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Net Assets by Component" sheetId="1" state="visible" r:id="rId2"/>
    <sheet name="Changes in Net Assets" sheetId="2" state="visible" r:id="rId3"/>
    <sheet name="Fund Balances. Governm'l Funds" sheetId="3" state="visible" r:id="rId4"/>
    <sheet name="Chgs in Fund Bal's. 10 yrs" sheetId="4" state="visible" r:id="rId5"/>
    <sheet name="Assessed Valuations" sheetId="5" state="visible" r:id="rId6"/>
    <sheet name="Property Tax Rates" sheetId="6" state="visible" r:id="rId7"/>
    <sheet name="Prop Tx Levies &amp; Collects " sheetId="7" state="visible" r:id="rId8"/>
    <sheet name="Principal Taxpayers" sheetId="8" state="visible" r:id="rId9"/>
    <sheet name="Tax Collections " sheetId="9" state="visible" r:id="rId10"/>
    <sheet name="os debt" sheetId="10" state="visible" r:id="rId11"/>
    <sheet name="Gen Obl Debt" sheetId="11" state="visible" r:id="rId12"/>
    <sheet name="Comp. Direct &amp; Overlap. Debt" sheetId="12" state="visible" r:id="rId13"/>
    <sheet name="Legal Debt Margin" sheetId="13" state="visible" r:id="rId14"/>
    <sheet name="Pledge Rev" sheetId="14" state="visible" r:id="rId15"/>
    <sheet name="Principal Employers" sheetId="15" state="visible" r:id="rId16"/>
    <sheet name="Demographic &amp; Economic Stats." sheetId="16" state="visible" r:id="rId17"/>
    <sheet name="Employees by Func. Pgm." sheetId="17" state="visible" r:id="rId18"/>
    <sheet name="Operating Indicators" sheetId="18" state="visible" r:id="rId19"/>
    <sheet name="Capital Assets Stats." sheetId="19" state="visible" r:id="rId20"/>
    <sheet name="Sheet1" sheetId="20" state="visible" r:id="rId21"/>
  </sheets>
  <definedNames>
    <definedName function="false" hidden="false" localSheetId="4" name="_xlnm.Print_Area" vbProcedure="false">'Assessed Valuations'!$A$1:$X$52</definedName>
    <definedName function="false" hidden="false" localSheetId="18" name="_xlnm.Print_Area" vbProcedure="false">'Capital Assets Stats.'!$A$1:$W$50</definedName>
    <definedName function="false" hidden="false" localSheetId="1" name="_xlnm.Print_Area" vbProcedure="false">'Changes in Net Assets'!$A$1:$N$127</definedName>
    <definedName function="false" hidden="false" localSheetId="3" name="_xlnm.Print_Area" vbProcedure="false">'Chgs in Fund Bal''s. 10 yrs'!$A$1:$W$76</definedName>
    <definedName function="false" hidden="false" localSheetId="11" name="_xlnm.Print_Area" vbProcedure="false">'Comp. Direct &amp; Overlap. Debt'!$A$1:$K$58</definedName>
    <definedName function="false" hidden="false" localSheetId="15" name="_xlnm.Print_Area" vbProcedure="false">'Demographic &amp; Economic Stats.'!$A$1:$Y$59</definedName>
    <definedName function="false" hidden="false" localSheetId="16" name="_xlnm.Print_Area" vbProcedure="false">'Employees by Func. Pgm.'!$A$1:$V$51</definedName>
    <definedName function="false" hidden="false" localSheetId="2" name="_xlnm.Print_Area" vbProcedure="false">'Fund Balances. Governm''l Funds'!$A$1:$V$49</definedName>
    <definedName function="false" hidden="false" localSheetId="10" name="_xlnm.Print_Area" vbProcedure="false">'Gen Obl Debt'!$A$1:$P$49</definedName>
    <definedName function="false" hidden="false" localSheetId="12" name="_xlnm.Print_Area" vbProcedure="false">'Legal Debt Margin'!$A$1:$Y$58</definedName>
    <definedName function="false" hidden="false" localSheetId="0" name="_xlnm.Print_Area" vbProcedure="false">'Net Assets by Component'!$A$1:$O$38</definedName>
    <definedName function="false" hidden="false" localSheetId="17" name="_xlnm.Print_Area" vbProcedure="false">'Operating Indicators'!$A$1:$N$210</definedName>
    <definedName function="false" hidden="false" localSheetId="9" name="_xlnm.Print_Area" vbProcedure="false">'os debt'!$A$1:$AA$58</definedName>
    <definedName function="false" hidden="false" localSheetId="13" name="_xlnm.Print_Area" vbProcedure="false">'Pledge Rev'!$A$1:$M$38</definedName>
    <definedName function="false" hidden="false" localSheetId="14" name="_xlnm.Print_Area" vbProcedure="false">'Principal Employers'!$A$1:$F$50</definedName>
    <definedName function="false" hidden="false" localSheetId="7" name="_xlnm.Print_Area" vbProcedure="false">'Principal Taxpayers'!$A$1:$K$54</definedName>
    <definedName function="false" hidden="false" localSheetId="6" name="_xlnm.Print_Area" vbProcedure="false">'Prop Tx Levies &amp; Collects '!$A$1:$AA$42</definedName>
    <definedName function="false" hidden="false" localSheetId="5" name="_xlnm.Print_Area" vbProcedure="false">'Property Tax Rates'!$A$1:$Y$55</definedName>
    <definedName function="false" hidden="false" localSheetId="8" name="_xlnm.Print_Area" vbProcedure="false">'Tax Collections '!$A$1:$V$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rPr>
          <t xml:space="preserve">Obtain from "Statement of Activities"
</t>
        </r>
      </text>
      <mc:AlternateContent>
        <mc:Choice Requires="v2">
          <commentPr autoFill="true" autoScale="false" colHidden="false" locked="false" rowHidden="false" textHAlign="justify" textVAlign="top">
            <anchor moveWithCells="false" sizeWithCells="false">
              <xdr:from>
                <xdr:col>7</xdr:col>
                <xdr:colOff>3</xdr:colOff>
                <xdr:row>5</xdr:row>
                <xdr:rowOff>11</xdr:rowOff>
              </xdr:from>
              <xdr:to>
                <xdr:col>10</xdr:col>
                <xdr:colOff>7</xdr:colOff>
                <xdr:row>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GET THIS INFO FROM THE BALANCE SHEET UNDER FUND BALANCES IN THE FINANCIAL SECTION OF NEWLY FINISHED CAFR STATEMENTS
</t>
        </r>
      </text>
      <mc:AlternateContent>
        <mc:Choice Requires="v2">
          <commentPr autoFill="true" autoScale="false" colHidden="false" locked="false" rowHidden="false" textHAlign="justify" textVAlign="top">
            <anchor moveWithCells="false" sizeWithCells="false">
              <xdr:from>
                <xdr:col>4</xdr:col>
                <xdr:colOff>3</xdr:colOff>
                <xdr:row>5</xdr:row>
                <xdr:rowOff>11</xdr:rowOff>
              </xdr:from>
              <xdr:to>
                <xdr:col>6</xdr:col>
                <xdr:colOff>106</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These numbers are from "</t>
        </r>
        <r>
          <rPr>
            <b val="true"/>
            <i val="true"/>
            <sz val="8"/>
            <color rgb="FF000000"/>
            <rFont val="Tahoma"/>
            <family val="2"/>
          </rPr>
          <t xml:space="preserve">Statement of Revenues, Expenditures and Changes in Fund Balances - Governmental Funds"
</t>
        </r>
        <r>
          <rPr>
            <b val="true"/>
            <sz val="8"/>
            <color rgb="FF000000"/>
            <rFont val="Tahoma"/>
            <family val="2"/>
          </rPr>
          <t xml:space="preserve">from the Financial Section of New CAFR
</t>
        </r>
      </text>
      <mc:AlternateContent>
        <mc:Choice Requires="v2">
          <commentPr autoFill="true" autoScale="false" colHidden="false" locked="false" rowHidden="false" textHAlign="justify" textVAlign="top">
            <anchor moveWithCells="false" sizeWithCells="false">
              <xdr:from>
                <xdr:col>4</xdr:col>
                <xdr:colOff>3</xdr:colOff>
                <xdr:row>5</xdr:row>
                <xdr:rowOff>11</xdr:rowOff>
              </xdr:from>
              <xdr:to>
                <xdr:col>10</xdr:col>
                <xdr:colOff>13</xdr:colOff>
                <xdr:row>9</xdr:row>
                <xdr:rowOff>4</xdr:rowOff>
              </xdr:to>
            </anchor>
          </commentPr>
        </mc:Choice>
        <mc:Fallback/>
      </mc:AlternateContent>
    </comment>
    <comment ref="O49" authorId="0">
      <text>
        <r>
          <rPr>
            <b val="true"/>
            <sz val="8"/>
            <color rgb="FF000000"/>
            <rFont val="Tahoma"/>
            <family val="0"/>
          </rPr>
          <t xml:space="preserve">1999 City Hall Bond Issue - 20 year
</t>
        </r>
      </text>
      <mc:AlternateContent>
        <mc:Choice Requires="v2">
          <commentPr autoFill="true" autoScale="false" colHidden="false" locked="false" rowHidden="false" textHAlign="justify" textVAlign="top">
            <anchor moveWithCells="false" sizeWithCells="false">
              <xdr:from>
                <xdr:col>17</xdr:col>
                <xdr:colOff>41</xdr:colOff>
                <xdr:row>51</xdr:row>
                <xdr:rowOff>1</xdr:rowOff>
              </xdr:from>
              <xdr:to>
                <xdr:col>19</xdr:col>
                <xdr:colOff>47</xdr:colOff>
                <xdr:row>53</xdr:row>
                <xdr:rowOff>11</xdr:rowOff>
              </xdr:to>
            </anchor>
          </commentPr>
        </mc:Choice>
        <mc:Fallback/>
      </mc:AlternateContent>
    </comment>
    <comment ref="X50" authorId="0">
      <text>
        <r>
          <rPr>
            <b val="true"/>
            <sz val="8"/>
            <color rgb="FF000000"/>
            <rFont val="Tahoma"/>
            <family val="0"/>
          </rPr>
          <t xml:space="preserve">Northfield &amp; Rockside Special Assessment Issue
</t>
        </r>
      </text>
      <mc:AlternateContent>
        <mc:Choice Requires="v2">
          <commentPr autoFill="true" autoScale="false" colHidden="false" locked="false" rowHidden="true" textHAlign="justify" textVAlign="top">
            <anchor moveWithCells="false" sizeWithCells="false">
              <xdr:from>
                <xdr:col>22</xdr:col>
                <xdr:colOff>203</xdr:colOff>
                <xdr:row>52</xdr:row>
                <xdr:rowOff>2</xdr:rowOff>
              </xdr:from>
              <xdr:to>
                <xdr:col>23</xdr:col>
                <xdr:colOff>-37</xdr:colOff>
                <xdr:row>5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color rgb="FF000000"/>
            <rFont val="Tahoma"/>
            <family val="2"/>
          </rPr>
          <t xml:space="preserve">Go to</t>
        </r>
        <r>
          <rPr>
            <b val="true"/>
            <sz val="10"/>
            <color rgb="FF000000"/>
            <rFont val="Tahoma"/>
            <family val="2"/>
          </rPr>
          <t xml:space="preserve"> http://tax.ohio.gov
</t>
        </r>
        <r>
          <rPr>
            <i val="true"/>
            <sz val="10"/>
            <color rgb="FF000000"/>
            <rFont val="Tahoma"/>
            <family val="2"/>
          </rPr>
          <t xml:space="preserve">click</t>
        </r>
        <r>
          <rPr>
            <sz val="10"/>
            <color rgb="FF000000"/>
            <rFont val="Tahoma"/>
            <family val="2"/>
          </rPr>
          <t xml:space="preserve"> </t>
        </r>
        <r>
          <rPr>
            <b val="true"/>
            <sz val="10"/>
            <color rgb="FF000000"/>
            <rFont val="Tahoma"/>
            <family val="2"/>
          </rPr>
          <t xml:space="preserve">RESEARCH
</t>
        </r>
        <r>
          <rPr>
            <i val="true"/>
            <sz val="10"/>
            <color rgb="FF000000"/>
            <rFont val="Tahoma"/>
            <family val="2"/>
          </rPr>
          <t xml:space="preserve">click</t>
        </r>
        <r>
          <rPr>
            <sz val="10"/>
            <color rgb="FF000000"/>
            <rFont val="Tahoma"/>
            <family val="2"/>
          </rPr>
          <t xml:space="preserve"> </t>
        </r>
        <r>
          <rPr>
            <b val="true"/>
            <sz val="10"/>
            <color rgb="FF000000"/>
            <rFont val="Tahoma"/>
            <family val="2"/>
          </rPr>
          <t xml:space="preserve">PROPERTY TAX STATISTICS
</t>
        </r>
        <r>
          <rPr>
            <i val="true"/>
            <sz val="10"/>
            <color rgb="FF000000"/>
            <rFont val="Tahoma"/>
            <family val="2"/>
          </rPr>
          <t xml:space="preserve">click</t>
        </r>
        <r>
          <rPr>
            <sz val="10"/>
            <color rgb="FF000000"/>
            <rFont val="Tahoma"/>
            <family val="2"/>
          </rPr>
          <t xml:space="preserve"> </t>
        </r>
        <r>
          <rPr>
            <b val="true"/>
            <u val="single"/>
            <sz val="10"/>
            <color rgb="FF000000"/>
            <rFont val="Tahoma"/>
            <family val="2"/>
          </rPr>
          <t xml:space="preserve">Abstracts
</t>
        </r>
        <r>
          <rPr>
            <i val="true"/>
            <sz val="10"/>
            <color rgb="FF000000"/>
            <rFont val="Tahoma"/>
            <family val="2"/>
          </rPr>
          <t xml:space="preserve">click</t>
        </r>
        <r>
          <rPr>
            <sz val="10"/>
            <color rgb="FF000000"/>
            <rFont val="Tahoma"/>
            <family val="2"/>
          </rPr>
          <t xml:space="preserve"> the year under:
</t>
        </r>
        <r>
          <rPr>
            <b val="true"/>
            <sz val="10"/>
            <color rgb="FF000000"/>
            <rFont val="Tahoma"/>
            <family val="2"/>
          </rPr>
          <t xml:space="preserve">Property Tax Rate Abstract by Taxing District</t>
        </r>
      </text>
      <mc:AlternateContent>
        <mc:Choice Requires="v2">
          <commentPr autoFill="true" autoScale="false" colHidden="false" locked="false" rowHidden="false" textHAlign="justify" textVAlign="top">
            <anchor moveWithCells="false" sizeWithCells="false">
              <xdr:from>
                <xdr:col>10</xdr:col>
                <xdr:colOff>22</xdr:colOff>
                <xdr:row>6</xdr:row>
                <xdr:rowOff>16</xdr:rowOff>
              </xdr:from>
              <xdr:to>
                <xdr:col>16</xdr:col>
                <xdr:colOff>51</xdr:colOff>
                <xdr:row>12</xdr:row>
                <xdr:rowOff>10</xdr:rowOff>
              </xdr:to>
            </anchor>
          </commentPr>
        </mc:Choice>
        <mc:Fallback/>
      </mc:AlternateContent>
    </comment>
  </commentList>
</comments>
</file>

<file path=xl/sharedStrings.xml><?xml version="1.0" encoding="utf-8"?>
<sst xmlns="http://schemas.openxmlformats.org/spreadsheetml/2006/main" count="962" uniqueCount="625">
  <si>
    <t xml:space="preserve">Sample City, Ohio</t>
  </si>
  <si>
    <t xml:space="preserve">Net Assets By Component</t>
  </si>
  <si>
    <t xml:space="preserve">Last Six Years </t>
  </si>
  <si>
    <t xml:space="preserve">(Accrual Basis of Accounting)</t>
  </si>
  <si>
    <t xml:space="preserve"> </t>
  </si>
  <si>
    <t xml:space="preserve">Governmental Activities</t>
  </si>
  <si>
    <t xml:space="preserve">Invested in Capital Assets,</t>
  </si>
  <si>
    <t xml:space="preserve">Net of Related Debt</t>
  </si>
  <si>
    <t xml:space="preserve">Restricted:</t>
  </si>
  <si>
    <t xml:space="preserve">Capital Projects</t>
  </si>
  <si>
    <t xml:space="preserve">Debt Service</t>
  </si>
  <si>
    <t xml:space="preserve">Fire</t>
  </si>
  <si>
    <t xml:space="preserve">Streets</t>
  </si>
  <si>
    <t xml:space="preserve">Other  Purposes</t>
  </si>
  <si>
    <t xml:space="preserve">Unrestricted</t>
  </si>
  <si>
    <t xml:space="preserve">Total Governmental Activities Net  Assets</t>
  </si>
  <si>
    <t xml:space="preserve">Business Type - Activities</t>
  </si>
  <si>
    <t xml:space="preserve">Renewal and Replacement</t>
  </si>
  <si>
    <t xml:space="preserve">Total Business-Type Activities Net Assets</t>
  </si>
  <si>
    <t xml:space="preserve">Primary Government</t>
  </si>
  <si>
    <t xml:space="preserve">Restricted </t>
  </si>
  <si>
    <t xml:space="preserve">Total Primary Government Net Assets </t>
  </si>
  <si>
    <t xml:space="preserve">Changes in Net Assets</t>
  </si>
  <si>
    <t xml:space="preserve">Last Five Years</t>
  </si>
  <si>
    <t xml:space="preserve">2006</t>
  </si>
  <si>
    <t xml:space="preserve">2005</t>
  </si>
  <si>
    <t xml:space="preserve">Program Revenues</t>
  </si>
  <si>
    <t xml:space="preserve">Governmental Activities:</t>
  </si>
  <si>
    <t xml:space="preserve">Charges for Services:</t>
  </si>
  <si>
    <t xml:space="preserve">General Government</t>
  </si>
  <si>
    <t xml:space="preserve">Security of Persons and Property: </t>
  </si>
  <si>
    <t xml:space="preserve">Police</t>
  </si>
  <si>
    <t xml:space="preserve">Public Health and Welfare</t>
  </si>
  <si>
    <t xml:space="preserve">Leisure Time Activities</t>
  </si>
  <si>
    <t xml:space="preserve">Community Development</t>
  </si>
  <si>
    <t xml:space="preserve">Basic Utility Services</t>
  </si>
  <si>
    <t xml:space="preserve">Transportation</t>
  </si>
  <si>
    <t xml:space="preserve">Subtotal - Charges for Services</t>
  </si>
  <si>
    <t xml:space="preserve">Operating Grants and Contributions:</t>
  </si>
  <si>
    <t xml:space="preserve">Basic Utility Services  </t>
  </si>
  <si>
    <t xml:space="preserve">Subtotal - Operating Grants and Contributions</t>
  </si>
  <si>
    <t xml:space="preserve">Capital Grants and Contributions:</t>
  </si>
  <si>
    <t xml:space="preserve">Subtotal - Capital Grants and Contributions</t>
  </si>
  <si>
    <t xml:space="preserve">Total Governmental Activities Program Revenues</t>
  </si>
  <si>
    <t xml:space="preserve">Business-Type Activities:</t>
  </si>
  <si>
    <t xml:space="preserve">Water</t>
  </si>
  <si>
    <t xml:space="preserve">Wastewater</t>
  </si>
  <si>
    <t xml:space="preserve">Capital Grants and Contributions</t>
  </si>
  <si>
    <t xml:space="preserve">Total Business-Type Activities Program Revenues</t>
  </si>
  <si>
    <t xml:space="preserve">Total Primary Government Program Revenues</t>
  </si>
  <si>
    <t xml:space="preserve">(continued)</t>
  </si>
  <si>
    <t xml:space="preserve">Changes in Net Assets (continued)</t>
  </si>
  <si>
    <t xml:space="preserve">Expenses</t>
  </si>
  <si>
    <t xml:space="preserve">Interest and Fiscal Charges</t>
  </si>
  <si>
    <t xml:space="preserve">Total Governmental Activities Expenses</t>
  </si>
  <si>
    <t xml:space="preserve">Business-Type Activities</t>
  </si>
  <si>
    <t xml:space="preserve">Total Business-Type Activities Expenses</t>
  </si>
  <si>
    <t xml:space="preserve">Total Primary Government Program Expenses</t>
  </si>
  <si>
    <t xml:space="preserve">Net (Expense)/Revenue</t>
  </si>
  <si>
    <t xml:space="preserve">Governmental Actvities</t>
  </si>
  <si>
    <t xml:space="preserve">Total Primary Government Net Expense</t>
  </si>
  <si>
    <t xml:space="preserve">General Revenues and Other Changes in Net Assets</t>
  </si>
  <si>
    <t xml:space="preserve">Taxes:</t>
  </si>
  <si>
    <t xml:space="preserve">Property and Other Local Taxes Levied For:</t>
  </si>
  <si>
    <t xml:space="preserve">General Purposes</t>
  </si>
  <si>
    <t xml:space="preserve">Other Purposes</t>
  </si>
  <si>
    <t xml:space="preserve">Municipal Income Taxes levied for:</t>
  </si>
  <si>
    <t xml:space="preserve">Capital Outlay</t>
  </si>
  <si>
    <t xml:space="preserve">Grants and Entitlements not Restricted to </t>
  </si>
  <si>
    <t xml:space="preserve">Specific Programs</t>
  </si>
  <si>
    <t xml:space="preserve">Investment Income</t>
  </si>
  <si>
    <t xml:space="preserve">Gain on Sale of Capital Assets </t>
  </si>
  <si>
    <t xml:space="preserve">Miscellaneous </t>
  </si>
  <si>
    <t xml:space="preserve">Total Governmental Activites</t>
  </si>
  <si>
    <t xml:space="preserve">Other Purpose - Debt Service</t>
  </si>
  <si>
    <t xml:space="preserve">Total Primary Government General Revenues</t>
  </si>
  <si>
    <t xml:space="preserve">and Other Changes in Net Assets</t>
  </si>
  <si>
    <t xml:space="preserve">Change in Net Assets</t>
  </si>
  <si>
    <t xml:space="preserve">Total Primary Government Change in Net Assets</t>
  </si>
  <si>
    <t xml:space="preserve">Fund Balances, Governmental Funds</t>
  </si>
  <si>
    <t xml:space="preserve">Last Ten Years</t>
  </si>
  <si>
    <t xml:space="preserve">(Modified Accrual Basis of Accounting)</t>
  </si>
  <si>
    <t xml:space="preserve">General Fund</t>
  </si>
  <si>
    <t xml:space="preserve">   Reserved</t>
  </si>
  <si>
    <t xml:space="preserve">   Unreserved</t>
  </si>
  <si>
    <t xml:space="preserve">Total General Fund</t>
  </si>
  <si>
    <t xml:space="preserve">All Other Governmental Funds</t>
  </si>
  <si>
    <t xml:space="preserve">   Unreserved, Undesignated, Reported in:</t>
  </si>
  <si>
    <t xml:space="preserve">      Special Revenue funds</t>
  </si>
  <si>
    <t xml:space="preserve">      Debt Service funds</t>
  </si>
  <si>
    <t xml:space="preserve">      Capital Projects funds</t>
  </si>
  <si>
    <t xml:space="preserve">      Permanent funds</t>
  </si>
  <si>
    <t xml:space="preserve">Total All Other Governmental Funds</t>
  </si>
  <si>
    <t xml:space="preserve">Total Governmental Funds</t>
  </si>
  <si>
    <t xml:space="preserve">Changes in Fund Balances, Governmental Funds</t>
  </si>
  <si>
    <t xml:space="preserve">Revenues</t>
  </si>
  <si>
    <t xml:space="preserve">Property and Other Taxes</t>
  </si>
  <si>
    <t xml:space="preserve">Municipal Income Taxes</t>
  </si>
  <si>
    <t xml:space="preserve">Charges for Services</t>
  </si>
  <si>
    <t xml:space="preserve">Fees, Licenses and Permits</t>
  </si>
  <si>
    <t xml:space="preserve">Fines and Forfeitures</t>
  </si>
  <si>
    <t xml:space="preserve">Intergovernmental</t>
  </si>
  <si>
    <t xml:space="preserve">Special Assessments</t>
  </si>
  <si>
    <t xml:space="preserve">Interest</t>
  </si>
  <si>
    <t xml:space="preserve">Other</t>
  </si>
  <si>
    <t xml:space="preserve">Total Revenues</t>
  </si>
  <si>
    <t xml:space="preserve">Expenditures</t>
  </si>
  <si>
    <t xml:space="preserve">Current:</t>
  </si>
  <si>
    <t xml:space="preserve">  General Government</t>
  </si>
  <si>
    <t xml:space="preserve">  Security of Persons and Property:</t>
  </si>
  <si>
    <t xml:space="preserve">    Police</t>
  </si>
  <si>
    <t xml:space="preserve">    Fire</t>
  </si>
  <si>
    <t xml:space="preserve">  Public Health and Welfare</t>
  </si>
  <si>
    <t xml:space="preserve">  Leisure Time Activities</t>
  </si>
  <si>
    <t xml:space="preserve">  Community Development</t>
  </si>
  <si>
    <t xml:space="preserve">  Basic Utilities Services   </t>
  </si>
  <si>
    <t xml:space="preserve">  Transportation</t>
  </si>
  <si>
    <t xml:space="preserve">Debt Service:</t>
  </si>
  <si>
    <t xml:space="preserve">  Principal Retirement</t>
  </si>
  <si>
    <t xml:space="preserve">  Interest and Fiscal Charges</t>
  </si>
  <si>
    <t xml:space="preserve">  Bond Issuance Costs</t>
  </si>
  <si>
    <t xml:space="preserve">Total Expenditures</t>
  </si>
  <si>
    <t xml:space="preserve">Excess of Revenues Over</t>
  </si>
  <si>
    <t xml:space="preserve">  (Under) Expenditures</t>
  </si>
  <si>
    <t xml:space="preserve">Other Financing Sources (Uses)</t>
  </si>
  <si>
    <t xml:space="preserve">Sale of Capital Assets</t>
  </si>
  <si>
    <t xml:space="preserve">Special Assessment Bonds Issued</t>
  </si>
  <si>
    <t xml:space="preserve">General Obligation Bonds Issued</t>
  </si>
  <si>
    <t xml:space="preserve">Premium on General Obligation Bonds</t>
  </si>
  <si>
    <t xml:space="preserve">Notes Issued</t>
  </si>
  <si>
    <t xml:space="preserve">Inception of Capital Lease</t>
  </si>
  <si>
    <t xml:space="preserve">Transfers In</t>
  </si>
  <si>
    <t xml:space="preserve">Transfers Out</t>
  </si>
  <si>
    <t xml:space="preserve">Total Other Financing Sources (Uses)</t>
  </si>
  <si>
    <t xml:space="preserve">Net Change in Fund Balances</t>
  </si>
  <si>
    <t xml:space="preserve">Debt Service as a Percentage of Noncapital Expenditures</t>
  </si>
  <si>
    <t xml:space="preserve">Assessed Valuation and Estimated Actual Values of Taxable Property</t>
  </si>
  <si>
    <t xml:space="preserve">Last Ten Years </t>
  </si>
  <si>
    <t xml:space="preserve">Real Property</t>
  </si>
  <si>
    <t xml:space="preserve">Tangible Personal Property</t>
  </si>
  <si>
    <t xml:space="preserve">Public Utility</t>
  </si>
  <si>
    <t xml:space="preserve">General Business</t>
  </si>
  <si>
    <t xml:space="preserve">Total</t>
  </si>
  <si>
    <t xml:space="preserve">Assessed Value</t>
  </si>
  <si>
    <t xml:space="preserve">Estimated</t>
  </si>
  <si>
    <t xml:space="preserve">Weighted</t>
  </si>
  <si>
    <t xml:space="preserve">Collection</t>
  </si>
  <si>
    <t xml:space="preserve">Residential/</t>
  </si>
  <si>
    <t xml:space="preserve">Commercial</t>
  </si>
  <si>
    <t xml:space="preserve">Actual</t>
  </si>
  <si>
    <t xml:space="preserve">Assessed</t>
  </si>
  <si>
    <t xml:space="preserve">Average</t>
  </si>
  <si>
    <t xml:space="preserve">Year</t>
  </si>
  <si>
    <t xml:space="preserve">Agricultural</t>
  </si>
  <si>
    <t xml:space="preserve">Industrial/PU</t>
  </si>
  <si>
    <t xml:space="preserve">Value</t>
  </si>
  <si>
    <t xml:space="preserve">Ratio</t>
  </si>
  <si>
    <t xml:space="preserve">Tax Rate</t>
  </si>
  <si>
    <t xml:space="preserve">Real</t>
  </si>
  <si>
    <t xml:space="preserve">Pubic Utility Personal</t>
  </si>
  <si>
    <t xml:space="preserve">General Business Personal</t>
  </si>
  <si>
    <t xml:space="preserve">Source:  Ohio Department of Taxation</t>
  </si>
  <si>
    <t xml:space="preserve">Property Tax Rates - Direct and Overlapping Governments</t>
  </si>
  <si>
    <t xml:space="preserve">(Per $1,000 of Assessed Valuation)</t>
  </si>
  <si>
    <t xml:space="preserve">Unvoted Millage</t>
  </si>
  <si>
    <t xml:space="preserve">Operating</t>
  </si>
  <si>
    <t xml:space="preserve">Fire Pension</t>
  </si>
  <si>
    <t xml:space="preserve">Police Pension</t>
  </si>
  <si>
    <t xml:space="preserve">Total Unvoted Millage</t>
  </si>
  <si>
    <t xml:space="preserve">Charter Millage </t>
  </si>
  <si>
    <t xml:space="preserve">1976 Charter/Current Expense</t>
  </si>
  <si>
    <t xml:space="preserve">1994 Charter/Fire</t>
  </si>
  <si>
    <t xml:space="preserve">Total Charter Millage</t>
  </si>
  <si>
    <t xml:space="preserve">Total Millage</t>
  </si>
  <si>
    <t xml:space="preserve">Overlapping Rates by Taxing District</t>
  </si>
  <si>
    <t xml:space="preserve">City School District</t>
  </si>
  <si>
    <t xml:space="preserve">Residential/Agricultural Real</t>
  </si>
  <si>
    <t xml:space="preserve">Commerical/Industrial and Public Utility Real</t>
  </si>
  <si>
    <t xml:space="preserve">General Business and Public Utility Personal</t>
  </si>
  <si>
    <t xml:space="preserve">County</t>
  </si>
  <si>
    <t xml:space="preserve">Special Taxing Districts (1)</t>
  </si>
  <si>
    <t xml:space="preserve">Source: County Auditor</t>
  </si>
  <si>
    <t xml:space="preserve">Notes:</t>
  </si>
  <si>
    <t xml:space="preserve">The rates presented for a particular calendar year are the rates that, when applied to the assessed</t>
  </si>
  <si>
    <t xml:space="preserve">values presented in the Assessed Value Table, generated the property tax revenue billed in that year.</t>
  </si>
  <si>
    <t xml:space="preserve">The City's basic property tax rate may be increased only by a majority vote of the City's residents.</t>
  </si>
  <si>
    <t xml:space="preserve">Charter millage is consistently applied to all types of property.</t>
  </si>
  <si>
    <t xml:space="preserve">The real property tax rates for the voted levies of the overlapping taxing districts are reduced so that</t>
  </si>
  <si>
    <t xml:space="preserve">inflationary increases in value do not generate additional revenue.</t>
  </si>
  <si>
    <t xml:space="preserve">Overlapping rates are those of local and county governments that apply to property owners within the City.</t>
  </si>
  <si>
    <t xml:space="preserve">(1)</t>
  </si>
  <si>
    <t xml:space="preserve">Metro Parks, Port Authority, County Library, Community College</t>
  </si>
  <si>
    <t xml:space="preserve">Property Tax Levies And Collections</t>
  </si>
  <si>
    <t xml:space="preserve">Percent of</t>
  </si>
  <si>
    <t xml:space="preserve">Accumulated</t>
  </si>
  <si>
    <t xml:space="preserve">Current</t>
  </si>
  <si>
    <t xml:space="preserve">Current Tax</t>
  </si>
  <si>
    <t xml:space="preserve">Delinquent</t>
  </si>
  <si>
    <t xml:space="preserve">Percent of Total</t>
  </si>
  <si>
    <t xml:space="preserve">Outstanding</t>
  </si>
  <si>
    <t xml:space="preserve">Percentage of</t>
  </si>
  <si>
    <t xml:space="preserve">Tax</t>
  </si>
  <si>
    <t xml:space="preserve">Collections</t>
  </si>
  <si>
    <t xml:space="preserve">Tax Collections</t>
  </si>
  <si>
    <t xml:space="preserve">Delinquent Taxes</t>
  </si>
  <si>
    <t xml:space="preserve">Levy</t>
  </si>
  <si>
    <t xml:space="preserve">Collections (1)</t>
  </si>
  <si>
    <t xml:space="preserve">To Tax Levy</t>
  </si>
  <si>
    <t xml:space="preserve">Taxes</t>
  </si>
  <si>
    <t xml:space="preserve">to Total Tax Levy</t>
  </si>
  <si>
    <t xml:space="preserve">2000</t>
  </si>
  <si>
    <t xml:space="preserve">1999</t>
  </si>
  <si>
    <t xml:space="preserve">1998</t>
  </si>
  <si>
    <t xml:space="preserve">1997</t>
  </si>
  <si>
    <t xml:space="preserve">1995</t>
  </si>
  <si>
    <t xml:space="preserve">1993</t>
  </si>
  <si>
    <t xml:space="preserve">Source:  County Auditor</t>
  </si>
  <si>
    <t xml:space="preserve"> (1) State reimbursement of rollback and homestead exemptions are included.</t>
  </si>
  <si>
    <t xml:space="preserve">Note:</t>
  </si>
  <si>
    <t xml:space="preserve">The County does not identify delinquent collections by the year for which</t>
  </si>
  <si>
    <t xml:space="preserve">the tax was levied.</t>
  </si>
  <si>
    <t xml:space="preserve">Principal Taxpayers - Real Estate Tax</t>
  </si>
  <si>
    <t xml:space="preserve">2006 and 1997</t>
  </si>
  <si>
    <t xml:space="preserve">Permanent</t>
  </si>
  <si>
    <t xml:space="preserve">Percentage of Real</t>
  </si>
  <si>
    <t xml:space="preserve">Taxpayer</t>
  </si>
  <si>
    <t xml:space="preserve">Parcel Number</t>
  </si>
  <si>
    <t xml:space="preserve">Assessed Valuation (1)</t>
  </si>
  <si>
    <t xml:space="preserve">Assessed Valuation</t>
  </si>
  <si>
    <t xml:space="preserve">#  813-02-003,061,062,813-03-006,813-04-063</t>
  </si>
  <si>
    <t xml:space="preserve">%</t>
  </si>
  <si>
    <t xml:space="preserve">#  814-34-520A</t>
  </si>
  <si>
    <t xml:space="preserve">#  812-20-001,812-20-003</t>
  </si>
  <si>
    <t xml:space="preserve">#  814-08-009,814-08-005</t>
  </si>
  <si>
    <t xml:space="preserve">#  811-26-001,24-001,811-27-002,811-23-001,811-25-001</t>
  </si>
  <si>
    <t xml:space="preserve">#  811-05-015</t>
  </si>
  <si>
    <t xml:space="preserve">#812-16-005</t>
  </si>
  <si>
    <t xml:space="preserve">#  814-34-550A,812-13-027</t>
  </si>
  <si>
    <t xml:space="preserve">#  812-16-005</t>
  </si>
  <si>
    <t xml:space="preserve">#  812-35-003</t>
  </si>
  <si>
    <t xml:space="preserve">WXI/MCN SUBS II Real Estate</t>
  </si>
  <si>
    <t xml:space="preserve">Meadowbrook Development Corporation</t>
  </si>
  <si>
    <t xml:space="preserve">#  813-05-004</t>
  </si>
  <si>
    <t xml:space="preserve">Tomken, Inc.</t>
  </si>
  <si>
    <t xml:space="preserve">Total Assessed Valuation</t>
  </si>
  <si>
    <t xml:space="preserve">#  813-02-003</t>
  </si>
  <si>
    <t xml:space="preserve">#  814-08-009</t>
  </si>
  <si>
    <t xml:space="preserve">#  812-20-001</t>
  </si>
  <si>
    <t xml:space="preserve">#  811-26-001</t>
  </si>
  <si>
    <t xml:space="preserve">#  814-34-550A</t>
  </si>
  <si>
    <t xml:space="preserve">(1) The amounts presented represent the assessed values upon which 2006 and 1997 collections</t>
  </si>
  <si>
    <t xml:space="preserve">     were based.</t>
  </si>
  <si>
    <t xml:space="preserve">Income Tax Revenue Base and Collections</t>
  </si>
  <si>
    <t xml:space="preserve">Percentage</t>
  </si>
  <si>
    <t xml:space="preserve">of Taxes</t>
  </si>
  <si>
    <t xml:space="preserve">Total Tax</t>
  </si>
  <si>
    <t xml:space="preserve">Taxes from</t>
  </si>
  <si>
    <t xml:space="preserve">from</t>
  </si>
  <si>
    <t xml:space="preserve">Taxes From</t>
  </si>
  <si>
    <t xml:space="preserve">From</t>
  </si>
  <si>
    <t xml:space="preserve">Year (1)</t>
  </si>
  <si>
    <t xml:space="preserve">Rate (2)</t>
  </si>
  <si>
    <t xml:space="preserve">Collected</t>
  </si>
  <si>
    <t xml:space="preserve">Withholding</t>
  </si>
  <si>
    <t xml:space="preserve">Net Profits</t>
  </si>
  <si>
    <t xml:space="preserve">Individuals</t>
  </si>
  <si>
    <t xml:space="preserve">2002 through 2006 are on an Accrual Basis and 1997 through 2001 are on a Modified Accrual Basis</t>
  </si>
  <si>
    <t xml:space="preserve">(2)</t>
  </si>
  <si>
    <t xml:space="preserve">Effective January 1, 2000 City Electors voted to increase the City income tax by .25% to ….              .</t>
  </si>
  <si>
    <t xml:space="preserve">The City is prohibited by statute from presenting information regarding individual taxpayers.</t>
  </si>
  <si>
    <t xml:space="preserve">Ratio of Outstanding Debt to</t>
  </si>
  <si>
    <t xml:space="preserve">Total Personal Income and Debt Per Capita</t>
  </si>
  <si>
    <t xml:space="preserve">General</t>
  </si>
  <si>
    <t xml:space="preserve">Special</t>
  </si>
  <si>
    <t xml:space="preserve">Mortgage</t>
  </si>
  <si>
    <t xml:space="preserve">Obligation</t>
  </si>
  <si>
    <t xml:space="preserve">Assessment</t>
  </si>
  <si>
    <t xml:space="preserve">OPWC</t>
  </si>
  <si>
    <t xml:space="preserve">Capital</t>
  </si>
  <si>
    <t xml:space="preserve">Revenue</t>
  </si>
  <si>
    <t xml:space="preserve">OWDA</t>
  </si>
  <si>
    <t xml:space="preserve">of Personal</t>
  </si>
  <si>
    <t xml:space="preserve">Per</t>
  </si>
  <si>
    <t xml:space="preserve">Bonds</t>
  </si>
  <si>
    <t xml:space="preserve">Loans</t>
  </si>
  <si>
    <t xml:space="preserve">Leases</t>
  </si>
  <si>
    <t xml:space="preserve">Pension</t>
  </si>
  <si>
    <t xml:space="preserve">Debt</t>
  </si>
  <si>
    <t xml:space="preserve">Income</t>
  </si>
  <si>
    <t xml:space="preserve">Capita</t>
  </si>
  <si>
    <t xml:space="preserve">Note:  Population and Personal Income data are presented on page S28.</t>
  </si>
  <si>
    <t xml:space="preserve">Ratio of General Obligation Bonded Debt to Assessed</t>
  </si>
  <si>
    <t xml:space="preserve">Value and Bonded Debt Per Capita</t>
  </si>
  <si>
    <t xml:space="preserve">Ratio of</t>
  </si>
  <si>
    <t xml:space="preserve">Net Bonded</t>
  </si>
  <si>
    <t xml:space="preserve">Actual Value</t>
  </si>
  <si>
    <t xml:space="preserve">Gross</t>
  </si>
  <si>
    <t xml:space="preserve">Debt to Estimated</t>
  </si>
  <si>
    <t xml:space="preserve">of Taxable</t>
  </si>
  <si>
    <t xml:space="preserve">Bonded</t>
  </si>
  <si>
    <t xml:space="preserve">Actual Value of</t>
  </si>
  <si>
    <t xml:space="preserve">Debt Per</t>
  </si>
  <si>
    <t xml:space="preserve">Population (1)</t>
  </si>
  <si>
    <t xml:space="preserve">Property (2)</t>
  </si>
  <si>
    <t xml:space="preserve">Debt (3)</t>
  </si>
  <si>
    <t xml:space="preserve">Taxable Property</t>
  </si>
  <si>
    <t xml:space="preserve">b</t>
  </si>
  <si>
    <t xml:space="preserve">a</t>
  </si>
  <si>
    <t xml:space="preserve">Sources:</t>
  </si>
  <si>
    <t xml:space="preserve">(1) U. S. Bureau of Census, Census of Population.</t>
  </si>
  <si>
    <t xml:space="preserve">     (a) 1990 Federal Census</t>
  </si>
  <si>
    <t xml:space="preserve">     (b) 2000 Federal Census</t>
  </si>
  <si>
    <t xml:space="preserve">(2) County Auditor</t>
  </si>
  <si>
    <t xml:space="preserve">(3) Includes all general obligation bonded debt with the exception</t>
  </si>
  <si>
    <t xml:space="preserve">     of Special Assessment debt.</t>
  </si>
  <si>
    <t xml:space="preserve">Computation of Direct and Overlapping Governmental Activities Debt</t>
  </si>
  <si>
    <t xml:space="preserve">December 31, 2006</t>
  </si>
  <si>
    <t xml:space="preserve">Governmental</t>
  </si>
  <si>
    <t xml:space="preserve">Amount</t>
  </si>
  <si>
    <t xml:space="preserve">Activities Debt</t>
  </si>
  <si>
    <t xml:space="preserve">Applicable</t>
  </si>
  <si>
    <t xml:space="preserve">Jurisdiction</t>
  </si>
  <si>
    <t xml:space="preserve">to City (1)</t>
  </si>
  <si>
    <t xml:space="preserve">to City</t>
  </si>
  <si>
    <t xml:space="preserve">Direct - City of </t>
  </si>
  <si>
    <t xml:space="preserve">General Obligation Bonds</t>
  </si>
  <si>
    <t xml:space="preserve">100.00</t>
  </si>
  <si>
    <t xml:space="preserve">Special Assessment Bonds</t>
  </si>
  <si>
    <t xml:space="preserve">OPWC Loans</t>
  </si>
  <si>
    <t xml:space="preserve">Capital Leases</t>
  </si>
  <si>
    <t xml:space="preserve">General Obligation Notes</t>
  </si>
  <si>
    <t xml:space="preserve">Total Direct Debt</t>
  </si>
  <si>
    <t xml:space="preserve">Overlapping</t>
  </si>
  <si>
    <t xml:space="preserve">Regional</t>
  </si>
  <si>
    <t xml:space="preserve">  Transit Authority</t>
  </si>
  <si>
    <t xml:space="preserve">Total Overlapping Debt</t>
  </si>
  <si>
    <t xml:space="preserve">Percentages were determined by dividing each overlapping subdivision's</t>
  </si>
  <si>
    <t xml:space="preserve">assessed valuation within the City by its total assessed valuation.</t>
  </si>
  <si>
    <t xml:space="preserve">Legal Debt Margin</t>
  </si>
  <si>
    <t xml:space="preserve">2004</t>
  </si>
  <si>
    <t xml:space="preserve">2003</t>
  </si>
  <si>
    <t xml:space="preserve">2002</t>
  </si>
  <si>
    <t xml:space="preserve">2001</t>
  </si>
  <si>
    <t xml:space="preserve">Total Assessed Property Value</t>
  </si>
  <si>
    <t xml:space="preserve">Overall Legal Debt Limit</t>
  </si>
  <si>
    <t xml:space="preserve">(10 ½ % of Assessed Valuation)</t>
  </si>
  <si>
    <t xml:space="preserve">Debt Outstanding:</t>
  </si>
  <si>
    <t xml:space="preserve">General Obligation Revenue Notes/Bonds</t>
  </si>
  <si>
    <t xml:space="preserve">Bond Anticipation Notes</t>
  </si>
  <si>
    <t xml:space="preserve">OWDA Loans</t>
  </si>
  <si>
    <t xml:space="preserve">Total Gross Indebtedness</t>
  </si>
  <si>
    <t xml:space="preserve">Less:</t>
  </si>
  <si>
    <t xml:space="preserve">General Obligation Bond Retirement Fund Balance</t>
  </si>
  <si>
    <t xml:space="preserve">Total Net Debt Applicable to Debt Limit</t>
  </si>
  <si>
    <t xml:space="preserve">Legal Debt Margin Within 10 ½ % Limitations</t>
  </si>
  <si>
    <t xml:space="preserve">Legal Debt Margin as a Percentage of the Debt Limit</t>
  </si>
  <si>
    <t xml:space="preserve">Unvoted Debt Limitation</t>
  </si>
  <si>
    <t xml:space="preserve">(5 ½ % of Assessed Valuation)</t>
  </si>
  <si>
    <t xml:space="preserve">Net Debt Within 5 ½ % Limitations</t>
  </si>
  <si>
    <t xml:space="preserve">Unvoted Legal Debt Margin Within 5 ½ % Limitations</t>
  </si>
  <si>
    <t xml:space="preserve">Unvoted legal Debt Margin as a Percentage of the</t>
  </si>
  <si>
    <t xml:space="preserve">Source: City Financial Records</t>
  </si>
  <si>
    <t xml:space="preserve">Pledged Revenue Coverage</t>
  </si>
  <si>
    <t xml:space="preserve">Water System Mortgage Revenue Bonds</t>
  </si>
  <si>
    <t xml:space="preserve">Direct</t>
  </si>
  <si>
    <t xml:space="preserve">Service Charges</t>
  </si>
  <si>
    <t xml:space="preserve">Net Available </t>
  </si>
  <si>
    <t xml:space="preserve">and Interest</t>
  </si>
  <si>
    <t xml:space="preserve">Expenses (1)</t>
  </si>
  <si>
    <t xml:space="preserve">Principal</t>
  </si>
  <si>
    <t xml:space="preserve">Coverage</t>
  </si>
  <si>
    <r>
      <rPr>
        <sz val="11"/>
        <rFont val="Times New Roman"/>
        <family val="1"/>
      </rPr>
      <t xml:space="preserve">Note:  For each </t>
    </r>
    <r>
      <rPr>
        <u val="single"/>
        <sz val="11"/>
        <rFont val="Times New Roman"/>
        <family val="1"/>
      </rPr>
      <t xml:space="preserve">type</t>
    </r>
    <r>
      <rPr>
        <sz val="11"/>
        <rFont val="Times New Roman"/>
        <family val="1"/>
      </rPr>
      <t xml:space="preserve"> of non-general obligation debt backed by pledged revenues, the City should present</t>
    </r>
  </si>
  <si>
    <t xml:space="preserve">gross revenues (and, if applicable, specific expenses, to produce net available revenues) principal and interest</t>
  </si>
  <si>
    <t xml:space="preserve">requirements, and a coverage ratio.</t>
  </si>
  <si>
    <t xml:space="preserve">(1)  Direct operating expenses do not include depreciation and amortization expense.</t>
  </si>
  <si>
    <t xml:space="preserve">Principal Employers</t>
  </si>
  <si>
    <t xml:space="preserve">Current Year and Nine Years Ago</t>
  </si>
  <si>
    <t xml:space="preserve">Total City</t>
  </si>
  <si>
    <t xml:space="preserve">Employer</t>
  </si>
  <si>
    <t xml:space="preserve">Employees</t>
  </si>
  <si>
    <t xml:space="preserve">Employment</t>
  </si>
  <si>
    <t xml:space="preserve">Total Employment within the City</t>
  </si>
  <si>
    <t xml:space="preserve">n/a</t>
  </si>
  <si>
    <t xml:space="preserve">Source: Number of employees obtained from the W2's</t>
  </si>
  <si>
    <t xml:space="preserve">            from the City Tax Department</t>
  </si>
  <si>
    <t xml:space="preserve">n/a - Information not available</t>
  </si>
  <si>
    <t xml:space="preserve">Demographic and Economic Statistics</t>
  </si>
  <si>
    <t xml:space="preserve">Educational</t>
  </si>
  <si>
    <t xml:space="preserve">Attainment:</t>
  </si>
  <si>
    <t xml:space="preserve">Cuyahoga</t>
  </si>
  <si>
    <t xml:space="preserve"> Sales</t>
  </si>
  <si>
    <t xml:space="preserve">Personal</t>
  </si>
  <si>
    <t xml:space="preserve">Median</t>
  </si>
  <si>
    <t xml:space="preserve">Bachelor's</t>
  </si>
  <si>
    <t xml:space="preserve">Price of</t>
  </si>
  <si>
    <t xml:space="preserve">Total Personal</t>
  </si>
  <si>
    <t xml:space="preserve">Household</t>
  </si>
  <si>
    <t xml:space="preserve">Degree</t>
  </si>
  <si>
    <t xml:space="preserve">School</t>
  </si>
  <si>
    <t xml:space="preserve">Unemployment</t>
  </si>
  <si>
    <t xml:space="preserve">Residential</t>
  </si>
  <si>
    <t xml:space="preserve">Property</t>
  </si>
  <si>
    <t xml:space="preserve">Income (5)</t>
  </si>
  <si>
    <t xml:space="preserve">Per Capita (1)</t>
  </si>
  <si>
    <t xml:space="preserve">Income (1)</t>
  </si>
  <si>
    <t xml:space="preserve">Age (1)</t>
  </si>
  <si>
    <t xml:space="preserve">or Higher (1)</t>
  </si>
  <si>
    <t xml:space="preserve">Enrollment (2)</t>
  </si>
  <si>
    <t xml:space="preserve">Rate (3)</t>
  </si>
  <si>
    <t xml:space="preserve">Property (4)</t>
  </si>
  <si>
    <t xml:space="preserve">Value (4)</t>
  </si>
  <si>
    <t xml:space="preserve">(1) Source: U. S. Census</t>
  </si>
  <si>
    <t xml:space="preserve">(a) Years 2000 through 2006 - 2000 Federal Census</t>
  </si>
  <si>
    <t xml:space="preserve">(b) Years 1997 through 1999 - 1990 Federal Census</t>
  </si>
  <si>
    <r>
      <rPr>
        <sz val="11"/>
        <rFont val="Times New Roman"/>
        <family val="1"/>
      </rPr>
      <t xml:space="preserve">(2) Source: Ohio Department of Education Website: "</t>
    </r>
    <r>
      <rPr>
        <b val="true"/>
        <sz val="11"/>
        <rFont val="Times New Roman"/>
        <family val="1"/>
      </rPr>
      <t xml:space="preserve">http://www.ode.state.oh.us/data/</t>
    </r>
    <r>
      <rPr>
        <sz val="11"/>
        <rFont val="Times New Roman"/>
        <family val="1"/>
      </rPr>
      <t xml:space="preserve">"</t>
    </r>
  </si>
  <si>
    <t xml:space="preserve">(3) Source: County Planning Commission</t>
  </si>
  <si>
    <t xml:space="preserve">(4) Source: County Auditor</t>
  </si>
  <si>
    <t xml:space="preserve">(5) Computation of per capita personal income multiplied by population</t>
  </si>
  <si>
    <t xml:space="preserve">Full-Time Equivalent City Government Employees by Function/Program</t>
  </si>
  <si>
    <t xml:space="preserve">Last Five Years (1)</t>
  </si>
  <si>
    <t xml:space="preserve">Function/Program</t>
  </si>
  <si>
    <t xml:space="preserve">Council</t>
  </si>
  <si>
    <t xml:space="preserve">Finance</t>
  </si>
  <si>
    <t xml:space="preserve">City Manager</t>
  </si>
  <si>
    <t xml:space="preserve">Law</t>
  </si>
  <si>
    <t xml:space="preserve">Administration</t>
  </si>
  <si>
    <t xml:space="preserve">Engineer</t>
  </si>
  <si>
    <t xml:space="preserve">Planning</t>
  </si>
  <si>
    <t xml:space="preserve">Civil Service</t>
  </si>
  <si>
    <t xml:space="preserve">Court</t>
  </si>
  <si>
    <t xml:space="preserve">Public Building</t>
  </si>
  <si>
    <t xml:space="preserve">Security of Persons and Property</t>
  </si>
  <si>
    <t xml:space="preserve">Police - Auxiliary/Guards</t>
  </si>
  <si>
    <t xml:space="preserve">Police - Dispatchers/Office/Other</t>
  </si>
  <si>
    <t xml:space="preserve">Police - Jailers</t>
  </si>
  <si>
    <t xml:space="preserve">Police - Animal Wardens</t>
  </si>
  <si>
    <t xml:space="preserve">Fire  </t>
  </si>
  <si>
    <t xml:space="preserve">Fire - Secretary - Other</t>
  </si>
  <si>
    <t xml:space="preserve">Public Health Services</t>
  </si>
  <si>
    <t xml:space="preserve">Cemetery</t>
  </si>
  <si>
    <t xml:space="preserve">Recreation</t>
  </si>
  <si>
    <t xml:space="preserve">Municipal Pool</t>
  </si>
  <si>
    <t xml:space="preserve">Ellenwood Center</t>
  </si>
  <si>
    <t xml:space="preserve">Building</t>
  </si>
  <si>
    <t xml:space="preserve">Economic Development</t>
  </si>
  <si>
    <t xml:space="preserve">Service</t>
  </si>
  <si>
    <t xml:space="preserve">Street M&amp;R</t>
  </si>
  <si>
    <t xml:space="preserve">Totals:</t>
  </si>
  <si>
    <r>
      <rPr>
        <b val="true"/>
        <sz val="11"/>
        <rFont val="Times New Roman"/>
        <family val="1"/>
      </rPr>
      <t xml:space="preserve">Source:</t>
    </r>
    <r>
      <rPr>
        <sz val="11"/>
        <rFont val="Times New Roman"/>
        <family val="1"/>
      </rPr>
      <t xml:space="preserve"> City Payroll Department W2 Audit Listing</t>
    </r>
  </si>
  <si>
    <r>
      <rPr>
        <b val="true"/>
        <sz val="11"/>
        <rFont val="Times New Roman"/>
        <family val="1"/>
      </rPr>
      <t xml:space="preserve">Method: </t>
    </r>
    <r>
      <rPr>
        <sz val="11"/>
        <rFont val="Times New Roman"/>
        <family val="1"/>
      </rPr>
      <t xml:space="preserve">Using 1.0 for each full-time employee and 0.50 for each</t>
    </r>
  </si>
  <si>
    <r>
      <rPr>
        <b val="true"/>
        <sz val="11"/>
        <rFont val="Times New Roman"/>
        <family val="1"/>
      </rPr>
      <t xml:space="preserve">                </t>
    </r>
    <r>
      <rPr>
        <sz val="11"/>
        <rFont val="Times New Roman"/>
        <family val="1"/>
      </rPr>
      <t xml:space="preserve">part-time and seasonal employee at year end.</t>
    </r>
  </si>
  <si>
    <t xml:space="preserve">(1)  Information prior to 2002 is not available</t>
  </si>
  <si>
    <t xml:space="preserve">Operating Indicators by Function/Program</t>
  </si>
  <si>
    <t xml:space="preserve">Council and Clerk</t>
  </si>
  <si>
    <t xml:space="preserve">Number of Ordinances Passed</t>
  </si>
  <si>
    <t xml:space="preserve">Number of Resolutions Passed</t>
  </si>
  <si>
    <t xml:space="preserve">Number of Planning Commission docket items</t>
  </si>
  <si>
    <t xml:space="preserve">Zoning Board of Appeals docket items</t>
  </si>
  <si>
    <t xml:space="preserve">Finance Department</t>
  </si>
  <si>
    <t xml:space="preserve">Number of checks/ vouchers issued</t>
  </si>
  <si>
    <t xml:space="preserve">Amount of checks written</t>
  </si>
  <si>
    <t xml:space="preserve">Interest earnings for fiscal year (cash basis)</t>
  </si>
  <si>
    <t xml:space="preserve">Number of Reciepts issued</t>
  </si>
  <si>
    <t xml:space="preserve">Number of Journal Entries issued</t>
  </si>
  <si>
    <t xml:space="preserve">Number of Budget Adjustments issued</t>
  </si>
  <si>
    <t xml:space="preserve">Agency Ratings - Standard &amp; Poors </t>
  </si>
  <si>
    <t xml:space="preserve">Agency Ratings - Moody's Financial Services</t>
  </si>
  <si>
    <t xml:space="preserve">Health Insurance Costs vs General Fund Expenditures %</t>
  </si>
  <si>
    <t xml:space="preserve">General Fund Receipts (cash basis in thousands) </t>
  </si>
  <si>
    <t xml:space="preserve">General Fund Expenditures (cash basis in thousands)</t>
  </si>
  <si>
    <t xml:space="preserve">General Fund Cash Balances (in thousands)</t>
  </si>
  <si>
    <t xml:space="preserve">Income Tax Department</t>
  </si>
  <si>
    <t xml:space="preserve">Number of Individual Returns </t>
  </si>
  <si>
    <t xml:space="preserve">Number of Business Returns </t>
  </si>
  <si>
    <t xml:space="preserve">Number of business withholding accounts</t>
  </si>
  <si>
    <t xml:space="preserve">Amount of Penalties and Interest Collected</t>
  </si>
  <si>
    <t xml:space="preserve">Annual number of Corporate withholding forms processed</t>
  </si>
  <si>
    <t xml:space="preserve">Annual number of balance due statements forms processed</t>
  </si>
  <si>
    <t xml:space="preserve">Annual number of estimated payment forms processed</t>
  </si>
  <si>
    <t xml:space="preserve">Annual number of reconciliations of withholdings processed</t>
  </si>
  <si>
    <t xml:space="preserve">Engineer Contracted Services </t>
  </si>
  <si>
    <t xml:space="preserve">Dollar amount of Construction overseen by Engineer</t>
  </si>
  <si>
    <t xml:space="preserve">Municipal Court </t>
  </si>
  <si>
    <t xml:space="preserve">Number of Civil Cases </t>
  </si>
  <si>
    <t xml:space="preserve">Number of Criminal cases</t>
  </si>
  <si>
    <t xml:space="preserve">Vital Statistics</t>
  </si>
  <si>
    <t xml:space="preserve">Certificates Filed</t>
  </si>
  <si>
    <t xml:space="preserve">Number of Births</t>
  </si>
  <si>
    <t xml:space="preserve">Number of Deaths</t>
  </si>
  <si>
    <t xml:space="preserve">Certificates Issued</t>
  </si>
  <si>
    <t xml:space="preserve">Burial Permits Issued</t>
  </si>
  <si>
    <t xml:space="preserve">Civil Service </t>
  </si>
  <si>
    <t xml:space="preserve">Number of police entry tests administered</t>
  </si>
  <si>
    <t xml:space="preserve">Number of fire entry tests administered</t>
  </si>
  <si>
    <t xml:space="preserve">Number of  police promotional tests administered</t>
  </si>
  <si>
    <t xml:space="preserve">Number of fire promotional tests administered</t>
  </si>
  <si>
    <t xml:space="preserve">Number of hires of Police Officers from certified lists</t>
  </si>
  <si>
    <t xml:space="preserve">Number of hires of Fire/Medics from certified lists</t>
  </si>
  <si>
    <t xml:space="preserve">Number of promotions from police certified lists</t>
  </si>
  <si>
    <t xml:space="preserve">Number of promotions from fire certified lists</t>
  </si>
  <si>
    <t xml:space="preserve">Operating Indicators by Function/Program (continued)</t>
  </si>
  <si>
    <t xml:space="preserve">Building Department Indicators</t>
  </si>
  <si>
    <t xml:space="preserve">Construction Permits Issued</t>
  </si>
  <si>
    <t xml:space="preserve">Estimated Value of Construction</t>
  </si>
  <si>
    <t xml:space="preserve">Number of permits issued </t>
  </si>
  <si>
    <t xml:space="preserve">Amount of Revenue generated from permits</t>
  </si>
  <si>
    <t xml:space="preserve">Number of contract  registrations issued</t>
  </si>
  <si>
    <t xml:space="preserve">Number of rental inspections performed</t>
  </si>
  <si>
    <t xml:space="preserve">Number of point of sale inspections </t>
  </si>
  <si>
    <t xml:space="preserve">Annual Apartment/Rooming House License Fees</t>
  </si>
  <si>
    <t xml:space="preserve">Revenue generated from above 1,2,3,4</t>
  </si>
  <si>
    <t xml:space="preserve">Security of Persons &amp; Property</t>
  </si>
  <si>
    <t xml:space="preserve">Total Calls for Services</t>
  </si>
  <si>
    <t xml:space="preserve">Number of traffic citations issued</t>
  </si>
  <si>
    <t xml:space="preserve">Number of parking citations issued</t>
  </si>
  <si>
    <t xml:space="preserve">Number of criminal arrests</t>
  </si>
  <si>
    <t xml:space="preserve">Number of accident reports completed</t>
  </si>
  <si>
    <t xml:space="preserve">Part 1 Offenses (major offenses)</t>
  </si>
  <si>
    <t xml:space="preserve">Animal Warden service calls  responded to per annual report</t>
  </si>
  <si>
    <t xml:space="preserve">Police Dept. Auxiliary hours  worked</t>
  </si>
  <si>
    <t xml:space="preserve">DUI Arrests</t>
  </si>
  <si>
    <t xml:space="preserve">Prisoners </t>
  </si>
  <si>
    <t xml:space="preserve">Prisoner meal costs</t>
  </si>
  <si>
    <t xml:space="preserve">Motor Vehicle Accidents</t>
  </si>
  <si>
    <t xml:space="preserve">Property damage accidents</t>
  </si>
  <si>
    <t xml:space="preserve">Fatalities from Motor Vehicle Accidents</t>
  </si>
  <si>
    <t xml:space="preserve">Gasoline costs of fleet</t>
  </si>
  <si>
    <t xml:space="preserve">Community Diversion Program Youths</t>
  </si>
  <si>
    <t xml:space="preserve">Community Diversion Program - community service hours</t>
  </si>
  <si>
    <t xml:space="preserve">EMS Calls</t>
  </si>
  <si>
    <t xml:space="preserve">Ambulance Billing Collections (net)</t>
  </si>
  <si>
    <t xml:space="preserve">Fire Calls</t>
  </si>
  <si>
    <t xml:space="preserve">Fires with Loss</t>
  </si>
  <si>
    <t xml:space="preserve">Fires with Losses exceeding $10K</t>
  </si>
  <si>
    <t xml:space="preserve">Fire Losses $</t>
  </si>
  <si>
    <t xml:space="preserve">Fire Safety Inspections</t>
  </si>
  <si>
    <t xml:space="preserve">Number of times Mutual Aid given to Fire and EMS</t>
  </si>
  <si>
    <t xml:space="preserve">Number of times Mutual Aid received for Fire and EMS</t>
  </si>
  <si>
    <t xml:space="preserve">Number of Health Inspections</t>
  </si>
  <si>
    <t xml:space="preserve">Cemetery burials</t>
  </si>
  <si>
    <t xml:space="preserve">Cemetery cremations</t>
  </si>
  <si>
    <t xml:space="preserve">Cemetery sale of lots</t>
  </si>
  <si>
    <t xml:space="preserve">Cemetery receipts</t>
  </si>
  <si>
    <t xml:space="preserve">Recreation Swimming pool receipts </t>
  </si>
  <si>
    <t xml:space="preserve">Recreation  Mens &amp; Womens Leagues receipts</t>
  </si>
  <si>
    <t xml:space="preserve">Senior Van Fees</t>
  </si>
  <si>
    <t xml:space="preserve">Playground Registration</t>
  </si>
  <si>
    <t xml:space="preserve">Ellenwood Facilities rentals</t>
  </si>
  <si>
    <t xml:space="preserve">Total Recreation Department receipts</t>
  </si>
  <si>
    <t xml:space="preserve">No. of Municipal Swimming Passes</t>
  </si>
  <si>
    <t xml:space="preserve">Learn to swim enrollment</t>
  </si>
  <si>
    <t xml:space="preserve">Grant amounts received due to Economic Development Dept.</t>
  </si>
  <si>
    <t xml:space="preserve">Refuse disposal per year (in tons) August through July</t>
  </si>
  <si>
    <t xml:space="preserve">Refuse disposal costs per year August through July</t>
  </si>
  <si>
    <t xml:space="preserve">Refuse disposal costs per year (calendar year)</t>
  </si>
  <si>
    <t xml:space="preserve">Annual recycling tonnage (excluding leaf, and compost items)</t>
  </si>
  <si>
    <t xml:space="preserve">Percentage of waste recycled </t>
  </si>
  <si>
    <t xml:space="preserve">Street Improvements - asphalt overlay  (linear feet)</t>
  </si>
  <si>
    <t xml:space="preserve">Rejuvenating Spray on Streets (Miles)</t>
  </si>
  <si>
    <t xml:space="preserve">Crackseal Coating Program (Miles)</t>
  </si>
  <si>
    <t xml:space="preserve">Street Repair (Curbs, aprons, berms, asphalt) (hours)</t>
  </si>
  <si>
    <t xml:space="preserve">Guardrail Repair (hours)</t>
  </si>
  <si>
    <t xml:space="preserve">Paint Striping (hours)</t>
  </si>
  <si>
    <t xml:space="preserve">Street Sweeper (hours)</t>
  </si>
  <si>
    <t xml:space="preserve">Cold Patch (hours)</t>
  </si>
  <si>
    <t xml:space="preserve">Snow &amp; Ice Removal regular hours</t>
  </si>
  <si>
    <t xml:space="preserve">Snow &amp; Ice Removal overtime hours</t>
  </si>
  <si>
    <t xml:space="preserve">Sewer and Sanitary calls for service</t>
  </si>
  <si>
    <t xml:space="preserve">After hours Sewer Calls (hours)</t>
  </si>
  <si>
    <t xml:space="preserve">Sewer Crew (hours)</t>
  </si>
  <si>
    <t xml:space="preserve">Sewer jet, Vac-all, other services (hours)</t>
  </si>
  <si>
    <t xml:space="preserve">Landscaping Stump-Chipper service (hours)</t>
  </si>
  <si>
    <t xml:space="preserve">Leaf collection (hours)</t>
  </si>
  <si>
    <t xml:space="preserve">Holiday lights setup (hours)</t>
  </si>
  <si>
    <t xml:space="preserve">Downtown Square Repair after events (hours)</t>
  </si>
  <si>
    <t xml:space="preserve">Equipment repair/body shop  (hours)</t>
  </si>
  <si>
    <t xml:space="preserve">Sign department (hours)</t>
  </si>
  <si>
    <t xml:space="preserve">Number of Trees Planted per year</t>
  </si>
  <si>
    <t xml:space="preserve">Tons of snow melting salt purchased (Nov-Mar)</t>
  </si>
  <si>
    <t xml:space="preserve">Cost of salt purchased</t>
  </si>
  <si>
    <t xml:space="preserve">Water Department</t>
  </si>
  <si>
    <t xml:space="preserve">Water Rates per 1st 300 Cu ft of water used</t>
  </si>
  <si>
    <t xml:space="preserve">Avg. number of water accounts billed monthly (Cu. Ft.)</t>
  </si>
  <si>
    <t xml:space="preserve">Total Water Collections Annually (Inlcuding P&amp;I)</t>
  </si>
  <si>
    <t xml:space="preserve">Payments to Cleveland for bulk water purchases</t>
  </si>
  <si>
    <t xml:space="preserve">Water Usage:</t>
  </si>
  <si>
    <t xml:space="preserve">Water usage by Schools</t>
  </si>
  <si>
    <t xml:space="preserve">Water usage by churches</t>
  </si>
  <si>
    <t xml:space="preserve">Water usage by government</t>
  </si>
  <si>
    <t xml:space="preserve">Water usage by Other</t>
  </si>
  <si>
    <t xml:space="preserve">Water usage by  (residential)</t>
  </si>
  <si>
    <t xml:space="preserve">Water usage by commercial</t>
  </si>
  <si>
    <t xml:space="preserve">Water usage by Industrial</t>
  </si>
  <si>
    <t xml:space="preserve">Total Usage</t>
  </si>
  <si>
    <t xml:space="preserve">Wastewater Department</t>
  </si>
  <si>
    <t xml:space="preserve">Wastewater Rates per 1st 300 Cu ft of water used</t>
  </si>
  <si>
    <t xml:space="preserve">Total flow of wastewater treatment plant (Billions of Gallons)</t>
  </si>
  <si>
    <t xml:space="preserve">Average daily flow (Millions of gallons per day)</t>
  </si>
  <si>
    <t xml:space="preserve">Tons of dry sludge removed</t>
  </si>
  <si>
    <t xml:space="preserve">Information prior to 2002 is not available</t>
  </si>
  <si>
    <t xml:space="preserve">Capital Assets Statistics by Function/Program</t>
  </si>
  <si>
    <t xml:space="preserve">Square Footage Occupied</t>
  </si>
  <si>
    <t xml:space="preserve">Administrative Vehicles</t>
  </si>
  <si>
    <t xml:space="preserve">Inspection Vehicles</t>
  </si>
  <si>
    <t xml:space="preserve">Municipal Court Vehicles</t>
  </si>
  <si>
    <t xml:space="preserve">Lands  &amp; Buildings Vehicles</t>
  </si>
  <si>
    <t xml:space="preserve">Stations</t>
  </si>
  <si>
    <t xml:space="preserve">Square Footage of Building</t>
  </si>
  <si>
    <t xml:space="preserve">Vehicles</t>
  </si>
  <si>
    <t xml:space="preserve">Number of Parks</t>
  </si>
  <si>
    <t xml:space="preserve">Number of Pools</t>
  </si>
  <si>
    <t xml:space="preserve">Number of Ice Rinks</t>
  </si>
  <si>
    <t xml:space="preserve">Number of Tennis Courts</t>
  </si>
  <si>
    <t xml:space="preserve">Number of Skateboarding Areas</t>
  </si>
  <si>
    <t xml:space="preserve">Number of Baseball Diamonds</t>
  </si>
  <si>
    <t xml:space="preserve">Number of Tot Lots</t>
  </si>
  <si>
    <t xml:space="preserve">Number of Soccer Fields</t>
  </si>
  <si>
    <t xml:space="preserve">Square Footage of Ellenwood Building</t>
  </si>
  <si>
    <t xml:space="preserve">Other Public Works</t>
  </si>
  <si>
    <t xml:space="preserve">Streets (miles)</t>
  </si>
  <si>
    <t xml:space="preserve">Number of Streetlights (per light bill)</t>
  </si>
  <si>
    <t xml:space="preserve">Service Vehicles</t>
  </si>
  <si>
    <t xml:space="preserve">Sanitary Sewers (miles)</t>
  </si>
  <si>
    <t xml:space="preserve">Storm Sewers (miles)</t>
  </si>
  <si>
    <t xml:space="preserve">Water Lines (miles)</t>
  </si>
</sst>
</file>

<file path=xl/styles.xml><?xml version="1.0" encoding="utf-8"?>
<styleSheet xmlns="http://schemas.openxmlformats.org/spreadsheetml/2006/main">
  <numFmts count="33">
    <numFmt numFmtId="164" formatCode="General"/>
    <numFmt numFmtId="165" formatCode="#,##0"/>
    <numFmt numFmtId="166" formatCode="\$#,##0\ ;&quot;($&quot;#,##0\)"/>
    <numFmt numFmtId="167" formatCode="0.00"/>
    <numFmt numFmtId="168" formatCode="0"/>
    <numFmt numFmtId="169" formatCode="[$-409]#,##0_);\(#,##0\)"/>
    <numFmt numFmtId="170" formatCode="\$#,##0_);&quot;($&quot;#,##0\)"/>
    <numFmt numFmtId="171" formatCode="[$-409]#,##0_);[RED]\(#,##0\)"/>
    <numFmt numFmtId="172" formatCode="General"/>
    <numFmt numFmtId="173" formatCode="@"/>
    <numFmt numFmtId="174" formatCode="\$#,##0"/>
    <numFmt numFmtId="175" formatCode="_(* #,##0.00_);_(* \(#,##0.00\);_(* \-??_);_(@_)"/>
    <numFmt numFmtId="176" formatCode="_(\$* #,##0.00_);_(\$* \(#,##0.00\);_(\$* \-??_);_(@_)"/>
    <numFmt numFmtId="177" formatCode="_(\$* #,##0_);_(\$* \(#,##0\);_(\$* \-??_);_(@_)"/>
    <numFmt numFmtId="178" formatCode="_(* #,##0_);_(* \(#,##0\);_(* \-??_);_(@_)"/>
    <numFmt numFmtId="179" formatCode="0%"/>
    <numFmt numFmtId="180" formatCode="0.0%"/>
    <numFmt numFmtId="181" formatCode="0.00%"/>
    <numFmt numFmtId="182" formatCode="\$#,##0.00_);&quot;($&quot;#,##0.00\)"/>
    <numFmt numFmtId="183" formatCode="[$-409]#,##0.00_);\(#,##0.00\)"/>
    <numFmt numFmtId="184" formatCode="\$#,##0.0000_);&quot;($&quot;#,##0.0000\)"/>
    <numFmt numFmtId="185" formatCode="#,##0.0000_);\(#,##0.0000\)"/>
    <numFmt numFmtId="186" formatCode="#,##0.00000_);\(#,##0.00000\)"/>
    <numFmt numFmtId="187" formatCode="0.00_);\(0.00\)"/>
    <numFmt numFmtId="188" formatCode="#,##0.00"/>
    <numFmt numFmtId="189" formatCode="\$#,##0.0000\ ;&quot;($&quot;#,##0.0000\)"/>
    <numFmt numFmtId="190" formatCode="[$-409]mmmm\ d&quot;, &quot;yyyy;@"/>
    <numFmt numFmtId="191" formatCode="\$#,##0.00"/>
    <numFmt numFmtId="192" formatCode="yyyy"/>
    <numFmt numFmtId="193" formatCode="#,##0.0_);\(#,##0.0\)"/>
    <numFmt numFmtId="194" formatCode="#,##0.0"/>
    <numFmt numFmtId="195" formatCode="#,##0.000_);\(#,##0.000\)"/>
    <numFmt numFmtId="196" formatCode="#,##0.000"/>
  </numFmts>
  <fonts count="41">
    <font>
      <sz val="10"/>
      <name val="Arial"/>
      <family val="0"/>
    </font>
    <font>
      <sz val="10"/>
      <name val="Arial"/>
      <family val="0"/>
    </font>
    <font>
      <sz val="10"/>
      <name val="Arial"/>
      <family val="0"/>
    </font>
    <font>
      <sz val="10"/>
      <name val="Arial"/>
      <family val="0"/>
    </font>
    <font>
      <sz val="11"/>
      <name val="Times New Roman"/>
      <family val="1"/>
    </font>
    <font>
      <b val="true"/>
      <sz val="12"/>
      <name val="Times New Roman"/>
      <family val="1"/>
    </font>
    <font>
      <sz val="12"/>
      <name val="Times New Roman"/>
      <family val="1"/>
    </font>
    <font>
      <i val="true"/>
      <sz val="11"/>
      <name val="Times New Roman"/>
      <family val="1"/>
    </font>
    <font>
      <b val="true"/>
      <sz val="11"/>
      <name val="Times New Roman"/>
      <family val="1"/>
    </font>
    <font>
      <b val="true"/>
      <u val="single"/>
      <sz val="11"/>
      <name val="Times New Roman"/>
      <family val="1"/>
    </font>
    <font>
      <i val="true"/>
      <sz val="12"/>
      <name val="Times New Roman"/>
      <family val="1"/>
    </font>
    <font>
      <b val="true"/>
      <sz val="8"/>
      <color rgb="FF000000"/>
      <name val="Tahoma"/>
      <family val="0"/>
    </font>
    <font>
      <sz val="8"/>
      <color rgb="FF000000"/>
      <name val="Tahoma"/>
      <family val="0"/>
    </font>
    <font>
      <b val="true"/>
      <i val="true"/>
      <sz val="11"/>
      <name val="Times New Roman"/>
      <family val="1"/>
    </font>
    <font>
      <b val="true"/>
      <sz val="19.75"/>
      <color rgb="FF000000"/>
      <name val="Times New Roman"/>
      <family val="2"/>
    </font>
    <font>
      <sz val="11.25"/>
      <color rgb="FF000000"/>
      <name val="Times New Roman"/>
      <family val="2"/>
    </font>
    <font>
      <b val="true"/>
      <i val="true"/>
      <sz val="8"/>
      <color rgb="FF000000"/>
      <name val="Tahoma"/>
      <family val="2"/>
    </font>
    <font>
      <b val="true"/>
      <sz val="8"/>
      <color rgb="FF000000"/>
      <name val="Tahoma"/>
      <family val="2"/>
    </font>
    <font>
      <b val="true"/>
      <sz val="12"/>
      <color rgb="FF000000"/>
      <name val="Times New Roman"/>
      <family val="2"/>
    </font>
    <font>
      <b val="true"/>
      <sz val="15.25"/>
      <color rgb="FF000000"/>
      <name val="Times New Roman"/>
      <family val="2"/>
    </font>
    <font>
      <b val="true"/>
      <sz val="16"/>
      <color rgb="FF000000"/>
      <name val="Times New Roman"/>
      <family val="2"/>
    </font>
    <font>
      <sz val="12"/>
      <color rgb="FF000000"/>
      <name val="Times New Roman"/>
      <family val="2"/>
    </font>
    <font>
      <sz val="10"/>
      <color rgb="FF000000"/>
      <name val="Tahoma"/>
      <family val="2"/>
    </font>
    <font>
      <b val="true"/>
      <sz val="10"/>
      <color rgb="FF000000"/>
      <name val="Tahoma"/>
      <family val="2"/>
    </font>
    <font>
      <i val="true"/>
      <sz val="10"/>
      <color rgb="FF000000"/>
      <name val="Tahoma"/>
      <family val="2"/>
    </font>
    <font>
      <b val="true"/>
      <u val="single"/>
      <sz val="10"/>
      <color rgb="FF000000"/>
      <name val="Tahoma"/>
      <family val="2"/>
    </font>
    <font>
      <sz val="12"/>
      <name val="Arial"/>
      <family val="0"/>
    </font>
    <font>
      <b val="true"/>
      <sz val="12"/>
      <name val="Times New Roman"/>
      <family val="0"/>
    </font>
    <font>
      <b val="true"/>
      <sz val="12"/>
      <name val="Arial"/>
      <family val="0"/>
    </font>
    <font>
      <i val="true"/>
      <sz val="12"/>
      <name val="Times New Roman"/>
      <family val="0"/>
    </font>
    <font>
      <i val="true"/>
      <sz val="12"/>
      <name val="Arial"/>
      <family val="0"/>
    </font>
    <font>
      <sz val="12"/>
      <name val="Times New Roman"/>
      <family val="0"/>
    </font>
    <font>
      <b val="true"/>
      <sz val="12"/>
      <name val="Times New Roman"/>
      <family val="2"/>
    </font>
    <font>
      <b val="true"/>
      <sz val="9.25"/>
      <name val="Times New Roman"/>
      <family val="2"/>
    </font>
    <font>
      <i val="true"/>
      <sz val="9.25"/>
      <name val="Times New Roman"/>
      <family val="2"/>
    </font>
    <font>
      <sz val="8.75"/>
      <color rgb="FF000000"/>
      <name val="Times New Roman"/>
      <family val="2"/>
    </font>
    <font>
      <sz val="8.5"/>
      <color rgb="FF000000"/>
      <name val="Times New Roman"/>
      <family val="2"/>
    </font>
    <font>
      <b val="true"/>
      <sz val="9.5"/>
      <color rgb="FF000000"/>
      <name val="Times New Roman"/>
      <family val="2"/>
    </font>
    <font>
      <sz val="8"/>
      <color rgb="FF000000"/>
      <name val="Times New Roman"/>
      <family val="2"/>
    </font>
    <font>
      <u val="single"/>
      <sz val="11"/>
      <name val="Times New Roman"/>
      <family val="1"/>
    </font>
    <font>
      <sz val="12"/>
      <name val="Times New Roman"/>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17" applyFont="true" applyBorder="true" applyAlignment="true" applyProtection="true">
      <alignment horizontal="left"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78" fontId="4" fillId="0" borderId="2" xfId="15" applyFont="true" applyBorder="true" applyAlignment="true" applyProtection="true">
      <alignment horizontal="general" vertical="bottom" textRotation="0" wrapText="false" indent="0" shrinkToFit="false"/>
      <protection locked="true" hidden="false"/>
    </xf>
    <xf numFmtId="178"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15" applyFont="true" applyBorder="true" applyAlignment="true" applyProtection="tru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81" fontId="4" fillId="0" borderId="0" xfId="19" applyFont="true" applyBorder="true" applyAlignment="true" applyProtection="true">
      <alignment horizontal="center" vertical="bottom" textRotation="0" wrapText="false" indent="0" shrinkToFit="false"/>
      <protection locked="true" hidden="false"/>
    </xf>
    <xf numFmtId="182"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left" vertical="bottom" textRotation="0" wrapText="false" indent="0" shrinkToFit="false"/>
      <protection locked="true" hidden="false"/>
    </xf>
    <xf numFmtId="18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4" fillId="0" borderId="2" xfId="0" applyFont="true" applyBorder="true" applyAlignment="false" applyProtection="false">
      <alignment horizontal="general" vertical="bottom" textRotation="0" wrapText="false" indent="0" shrinkToFit="false"/>
      <protection locked="true" hidden="false"/>
    </xf>
    <xf numFmtId="185" fontId="4" fillId="0" borderId="2" xfId="0"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79" fontId="26"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79" fontId="31"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9" fontId="6" fillId="0" borderId="0" xfId="19"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3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79" fontId="6" fillId="0" borderId="2" xfId="19"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69" fontId="31" fillId="0" borderId="0" xfId="21" applyFont="true" applyBorder="true" applyAlignment="true" applyProtection="true">
      <alignment horizontal="general" vertical="bottom" textRotation="0" wrapText="false" indent="0" shrinkToFit="false"/>
      <protection locked="true" hidden="false"/>
    </xf>
    <xf numFmtId="170" fontId="31" fillId="0" borderId="0" xfId="21" applyFont="true" applyBorder="true" applyAlignment="true" applyProtection="true">
      <alignment horizontal="general" vertical="bottom" textRotation="0" wrapText="false" indent="0" shrinkToFit="false"/>
      <protection locked="true" hidden="false"/>
    </xf>
    <xf numFmtId="166" fontId="31" fillId="0" borderId="0" xfId="21" applyFont="true" applyBorder="true" applyAlignment="true" applyProtection="true">
      <alignment horizontal="general" vertical="bottom" textRotation="0" wrapText="false" indent="0" shrinkToFit="false"/>
      <protection locked="true" hidden="false"/>
    </xf>
    <xf numFmtId="181" fontId="31" fillId="0" borderId="0" xfId="19" applyFont="true" applyBorder="true" applyAlignment="true" applyProtection="true">
      <alignment horizontal="center" vertical="bottom" textRotation="0" wrapText="false" indent="0" shrinkToFit="false"/>
      <protection locked="true" hidden="false"/>
    </xf>
    <xf numFmtId="179" fontId="31" fillId="0" borderId="0" xfId="19" applyFont="true" applyBorder="true" applyAlignment="true" applyProtection="true">
      <alignment horizontal="center" vertical="bottom" textRotation="0" wrapText="false" indent="0" shrinkToFit="false"/>
      <protection locked="true" hidden="false"/>
    </xf>
    <xf numFmtId="179" fontId="31" fillId="0" borderId="0" xfId="19" applyFont="true" applyBorder="true" applyAlignment="true" applyProtection="true">
      <alignment horizontal="left" vertical="bottom" textRotation="0" wrapText="false" indent="0" shrinkToFit="false"/>
      <protection locked="true" hidden="false"/>
    </xf>
    <xf numFmtId="181" fontId="31" fillId="0" borderId="0" xfId="19" applyFont="true" applyBorder="true" applyAlignment="true" applyProtection="true">
      <alignment horizontal="right" vertical="bottom" textRotation="0" wrapText="false" indent="0" shrinkToFit="false"/>
      <protection locked="true" hidden="false"/>
    </xf>
    <xf numFmtId="167" fontId="31" fillId="0" borderId="0" xfId="19"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87" fontId="31" fillId="0" borderId="0" xfId="19" applyFont="true" applyBorder="true" applyAlignment="true" applyProtection="true">
      <alignment horizontal="right" vertical="bottom" textRotation="0" wrapText="false" indent="0" shrinkToFit="false"/>
      <protection locked="true" hidden="false"/>
    </xf>
    <xf numFmtId="187" fontId="31" fillId="0" borderId="0" xfId="19" applyFont="true" applyBorder="true" applyAlignment="true" applyProtection="true">
      <alignment horizontal="general" vertical="bottom" textRotation="0" wrapText="false" indent="0" shrinkToFit="false"/>
      <protection locked="true" hidden="false"/>
    </xf>
    <xf numFmtId="181" fontId="31" fillId="0" borderId="0" xfId="0" applyFont="true" applyBorder="true" applyAlignment="true" applyProtection="false">
      <alignment horizontal="center" vertical="bottom" textRotation="0" wrapText="false" indent="0" shrinkToFit="false"/>
      <protection locked="true" hidden="false"/>
    </xf>
    <xf numFmtId="181" fontId="26" fillId="0" borderId="0" xfId="0" applyFont="true" applyBorder="false" applyAlignment="true" applyProtection="false">
      <alignment horizontal="center" vertical="bottom" textRotation="0" wrapText="false" indent="0" shrinkToFit="false"/>
      <protection locked="true" hidden="false"/>
    </xf>
    <xf numFmtId="181" fontId="6" fillId="0" borderId="0" xfId="19" applyFont="true" applyBorder="true" applyAlignment="true" applyProtection="true">
      <alignment horizontal="righ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67" fontId="31" fillId="0" borderId="0" xfId="19" applyFont="true" applyBorder="true" applyAlignment="true" applyProtection="true">
      <alignment horizontal="right" vertical="bottom" textRotation="0" wrapText="false" indent="0" shrinkToFit="false"/>
      <protection locked="true" hidden="false"/>
    </xf>
    <xf numFmtId="167" fontId="31" fillId="0" borderId="0" xfId="19" applyFont="true" applyBorder="true" applyAlignment="true" applyProtection="true">
      <alignment horizontal="left" vertical="bottom" textRotation="0" wrapText="false" indent="0" shrinkToFit="false"/>
      <protection locked="true" hidden="false"/>
    </xf>
    <xf numFmtId="187" fontId="31" fillId="0" borderId="0" xfId="19" applyFont="true" applyBorder="true" applyAlignment="true" applyProtection="true">
      <alignment horizontal="left" vertical="bottom" textRotation="0" wrapText="false" indent="0" shrinkToFit="false"/>
      <protection locked="true" hidden="false"/>
    </xf>
    <xf numFmtId="179" fontId="31" fillId="0" borderId="0" xfId="19" applyFont="true" applyBorder="true" applyAlignment="true" applyProtection="true">
      <alignment horizontal="right" vertical="bottom" textRotation="0" wrapText="false" indent="0" shrinkToFit="false"/>
      <protection locked="true" hidden="false"/>
    </xf>
    <xf numFmtId="188" fontId="31" fillId="0" borderId="0" xfId="0" applyFont="true" applyBorder="true" applyAlignment="false" applyProtection="false">
      <alignment horizontal="general" vertical="bottom" textRotation="0" wrapText="false" indent="0" shrinkToFit="false"/>
      <protection locked="true" hidden="false"/>
    </xf>
    <xf numFmtId="189" fontId="31" fillId="0" borderId="0" xfId="21"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right" vertical="bottom" textRotation="0" wrapText="false" indent="0" shrinkToFit="false"/>
      <protection locked="true" hidden="false"/>
    </xf>
    <xf numFmtId="169" fontId="31" fillId="0" borderId="0" xfId="2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87" fontId="31" fillId="0" borderId="0" xfId="19" applyFont="true" applyBorder="true" applyAlignment="true" applyProtection="true">
      <alignment horizontal="center" vertical="bottom" textRotation="0" wrapText="false" indent="0" shrinkToFit="false"/>
      <protection locked="true" hidden="false"/>
    </xf>
    <xf numFmtId="169" fontId="31" fillId="0" borderId="0" xfId="20" applyFont="true" applyBorder="true" applyAlignment="true" applyProtection="true">
      <alignment horizontal="center" vertical="bottom" textRotation="0" wrapText="false" indent="0" shrinkToFit="false"/>
      <protection locked="true" hidden="false"/>
    </xf>
    <xf numFmtId="169" fontId="31" fillId="0" borderId="0" xfId="20" applyFont="true" applyBorder="true" applyAlignment="true" applyProtection="true">
      <alignment horizontal="right" vertical="bottom" textRotation="0" wrapText="false" indent="0" shrinkToFit="false"/>
      <protection locked="true" hidden="false"/>
    </xf>
    <xf numFmtId="165" fontId="31" fillId="0" borderId="0" xfId="20" applyFont="true" applyBorder="true" applyAlignment="true" applyProtection="true">
      <alignment horizontal="center" vertical="bottom" textRotation="0" wrapText="false" indent="0" shrinkToFit="false"/>
      <protection locked="true" hidden="false"/>
    </xf>
    <xf numFmtId="165" fontId="31" fillId="0" borderId="0" xfId="2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79" fontId="26" fillId="0" borderId="0" xfId="19"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90" fontId="7" fillId="0" borderId="0" xfId="0" applyFont="true" applyBorder="true" applyAlignment="true" applyProtection="false">
      <alignment horizontal="center" vertical="bottom" textRotation="0" wrapText="false" indent="0" shrinkToFit="false"/>
      <protection locked="true" hidden="false"/>
    </xf>
    <xf numFmtId="190" fontId="7" fillId="0" borderId="1"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left"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83" fontId="4" fillId="0" borderId="2" xfId="0" applyFont="true" applyBorder="true" applyAlignment="true" applyProtection="false">
      <alignment horizontal="center" vertical="bottom" textRotation="0" wrapText="false" indent="0" shrinkToFit="false"/>
      <protection locked="true" hidden="false"/>
    </xf>
    <xf numFmtId="175" fontId="4" fillId="0" borderId="2" xfId="15" applyFont="true" applyBorder="true" applyAlignment="true" applyProtection="true">
      <alignment horizontal="right" vertical="bottom" textRotation="0" wrapText="false" indent="0" shrinkToFit="false"/>
      <protection locked="true" hidden="false"/>
    </xf>
    <xf numFmtId="183" fontId="4" fillId="0" borderId="2"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81" fontId="4" fillId="0" borderId="1" xfId="0" applyFont="true" applyBorder="true" applyAlignment="true" applyProtection="false">
      <alignment horizontal="center" vertical="bottom" textRotation="0" wrapText="false" indent="0" shrinkToFit="false"/>
      <protection locked="true" hidden="false"/>
    </xf>
    <xf numFmtId="175" fontId="4" fillId="0" borderId="1" xfId="15"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left" vertical="bottom" textRotation="0" wrapText="false" indent="0" shrinkToFit="false"/>
      <protection locked="true" hidden="false"/>
    </xf>
    <xf numFmtId="188"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88" fontId="4" fillId="0" borderId="1" xfId="0" applyFont="true" applyBorder="true" applyAlignment="true" applyProtection="false">
      <alignment horizontal="center" vertical="bottom" textRotation="0" wrapText="false" indent="0" shrinkToFit="false"/>
      <protection locked="true" hidden="false"/>
    </xf>
    <xf numFmtId="188"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88"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8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88" fontId="4" fillId="0" borderId="0" xfId="0" applyFont="true" applyBorder="true" applyAlignment="true" applyProtection="false">
      <alignment horizontal="center" vertical="bottom" textRotation="0" wrapText="tru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192" fontId="5" fillId="0" borderId="0" xfId="0" applyFont="true" applyBorder="true" applyAlignment="true" applyProtection="false">
      <alignment horizontal="center" vertical="bottom" textRotation="0" wrapText="false" indent="0" shrinkToFit="false"/>
      <protection locked="true" hidden="false"/>
    </xf>
    <xf numFmtId="192" fontId="7" fillId="0" borderId="0" xfId="0" applyFont="true" applyBorder="true" applyAlignment="true" applyProtection="false">
      <alignment horizontal="center" vertical="bottom" textRotation="0" wrapText="false" indent="0" shrinkToFit="false"/>
      <protection locked="true" hidden="false"/>
    </xf>
    <xf numFmtId="192"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92" fontId="4" fillId="0" borderId="2" xfId="0" applyFont="true" applyBorder="tru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92"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88" fontId="4" fillId="0" borderId="0" xfId="19" applyFont="true" applyBorder="true" applyAlignment="true" applyProtection="true">
      <alignment horizontal="right" vertical="bottom" textRotation="0" wrapText="false" indent="0" shrinkToFit="false"/>
      <protection locked="true" hidden="false"/>
    </xf>
    <xf numFmtId="188" fontId="4" fillId="0" borderId="0" xfId="19" applyFont="true" applyBorder="true" applyAlignment="true" applyProtection="true">
      <alignment horizontal="center" vertical="bottom" textRotation="0" wrapText="false" indent="0" shrinkToFit="false"/>
      <protection locked="true" hidden="false"/>
    </xf>
    <xf numFmtId="181" fontId="4" fillId="0" borderId="0" xfId="0" applyFont="true" applyBorder="false" applyAlignment="true" applyProtection="false">
      <alignment horizontal="left"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19" applyFont="true" applyBorder="true" applyAlignment="true" applyProtection="true">
      <alignment horizontal="center" vertical="bottom" textRotation="0" wrapText="false" indent="0" shrinkToFit="false"/>
      <protection locked="true" hidden="false"/>
    </xf>
    <xf numFmtId="188" fontId="4" fillId="0" borderId="0" xfId="0" applyFont="true" applyBorder="false" applyAlignment="true" applyProtection="false">
      <alignment horizontal="right" vertical="bottom" textRotation="0" wrapText="false" indent="0" shrinkToFit="false"/>
      <protection locked="true" hidden="false"/>
    </xf>
    <xf numFmtId="187"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90" fontId="7" fillId="0" borderId="1" xfId="0" applyFont="true" applyBorder="true" applyAlignment="true" applyProtection="false">
      <alignment horizontal="general" vertical="bottom" textRotation="0" wrapText="false" indent="0" shrinkToFit="false"/>
      <protection locked="true" hidden="false"/>
    </xf>
    <xf numFmtId="190" fontId="7"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81" fontId="4" fillId="0" borderId="0" xfId="19" applyFont="true" applyBorder="true" applyAlignment="true" applyProtection="true">
      <alignment horizontal="right"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83" fontId="7" fillId="0" borderId="1" xfId="0" applyFont="true" applyBorder="true" applyAlignment="true" applyProtection="false">
      <alignment horizontal="center" vertical="bottom" textRotation="0" wrapText="false" indent="0" shrinkToFit="false"/>
      <protection locked="true" hidden="false"/>
    </xf>
    <xf numFmtId="183" fontId="7" fillId="0" borderId="1" xfId="0" applyFont="true" applyBorder="tru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90"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81" fontId="4"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93" fontId="4" fillId="0" borderId="0" xfId="19" applyFont="true" applyBorder="true" applyAlignment="true" applyProtection="tru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3"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general" vertical="bottom" textRotation="0" wrapText="false" indent="0" shrinkToFit="false"/>
      <protection locked="true" hidden="false"/>
    </xf>
    <xf numFmtId="191" fontId="4" fillId="0" borderId="0" xfId="0" applyFont="true" applyBorder="fals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82" fontId="4" fillId="0" borderId="0" xfId="0" applyFont="true" applyBorder="false" applyAlignment="tru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center"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left" vertical="bottom" textRotation="0" wrapText="false" indent="0" shrinkToFit="false"/>
      <protection locked="true" hidden="false"/>
    </xf>
    <xf numFmtId="19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646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5.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Times New Roman"/>
              </a:defRPr>
            </a:pPr>
            <a:r>
              <a:rPr b="1" sz="1975" spc="-1" strike="noStrike">
                <a:solidFill>
                  <a:srgbClr val="000000"/>
                </a:solidFill>
                <a:latin typeface="Times New Roman"/>
              </a:rPr>
              <a:t>   Unreserved General Fund Balance</a:t>
            </a:r>
          </a:p>
        </c:rich>
      </c:tx>
      <c:overlay val="0"/>
      <c:spPr>
        <a:noFill/>
        <a:ln w="0">
          <a:noFill/>
        </a:ln>
      </c:spPr>
    </c:title>
    <c:autoTitleDeleted val="0"/>
    <c:plotArea>
      <c:layout>
        <c:manualLayout>
          <c:xMode val="edge"/>
          <c:yMode val="edge"/>
          <c:x val="0.0233521992958688"/>
          <c:y val="0.197162985529322"/>
          <c:w val="0.928962966264094"/>
          <c:h val="0.778370144706778"/>
        </c:manualLayout>
      </c:layout>
      <c:barChart>
        <c:barDir val="col"/>
        <c:grouping val="clustered"/>
        <c:varyColors val="0"/>
        <c:ser>
          <c:idx val="0"/>
          <c:order val="0"/>
          <c:tx>
            <c:strRef>
              <c:f>'Fund Balances. Governm''l Funds'!$A$10</c:f>
              <c:strCache>
                <c:ptCount val="1"/>
                <c:pt idx="0">
                  <c:v>   Unreserved</c:v>
                </c:pt>
              </c:strCache>
            </c:strRef>
          </c:tx>
          <c:spPr>
            <a:gradFill>
              <a:gsLst>
                <a:gs pos="0">
                  <a:srgbClr val="9999ff"/>
                </a:gs>
                <a:gs pos="100000">
                  <a:srgbClr val="464675"/>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Balances. Governm''l Funds'!$C$7,'Fund Balances. Governm''l Funds'!$E$7,'Fund Balances. Governm''l Funds'!$G$7,'Fund Balances. Governm''l Funds'!$I$7,'Fund Balances. Governm''l Funds'!$K$7,'Fund Balances. Governm''l Funds'!$M$7,'Fund Balances. Governm''l Funds'!$O$7,'Fund Balances. Governm''l Funds'!$Q$7,'Fund Balances. Governm''l Funds'!$S$7,'Fund Balances. Governm''l Funds'!$U$7</c:f>
              <c:strCache>
                <c:ptCount val="10"/>
                <c:pt idx="0">
                  <c:v>2006</c:v>
                </c:pt>
                <c:pt idx="1">
                  <c:v>2005</c:v>
                </c:pt>
                <c:pt idx="2">
                  <c:v>2004</c:v>
                </c:pt>
                <c:pt idx="3">
                  <c:v>2003</c:v>
                </c:pt>
                <c:pt idx="4">
                  <c:v>2002</c:v>
                </c:pt>
                <c:pt idx="5">
                  <c:v>2001</c:v>
                </c:pt>
                <c:pt idx="6">
                  <c:v>2000</c:v>
                </c:pt>
                <c:pt idx="7">
                  <c:v>1999</c:v>
                </c:pt>
                <c:pt idx="8">
                  <c:v>1998</c:v>
                </c:pt>
                <c:pt idx="9">
                  <c:v>1997</c:v>
                </c:pt>
              </c:strCache>
            </c:strRef>
          </c:cat>
          <c:val>
            <c:numRef>
              <c:f>'Fund Balances. Governm''l Funds'!$C$10,'Fund Balances. Governm''l Funds'!$E$10,'Fund Balances. Governm''l Funds'!$G$10,'Fund Balances. Governm''l Funds'!$I$10,'Fund Balances. Governm''l Funds'!$K$10,'Fund Balances. Governm''l Funds'!$M$10,'Fund Balances. Governm''l Funds'!$O$10,'Fund Balances. Governm''l Funds'!$Q$10,'Fund Balances. Governm''l Funds'!$S$10,'Fund Balances. Governm''l Funds'!$U$10</c:f>
              <c:numCache>
                <c:formatCode>General</c:formatCode>
                <c:ptCount val="10"/>
              </c:numCache>
            </c:numRef>
          </c:val>
        </c:ser>
        <c:gapWidth val="30"/>
        <c:overlap val="0"/>
        <c:axId val="25424939"/>
        <c:axId val="69744964"/>
      </c:barChart>
      <c:catAx>
        <c:axId val="25424939"/>
        <c:scaling>
          <c:orientation val="maxMin"/>
        </c:scaling>
        <c:delete val="0"/>
        <c:axPos val="b"/>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69744964"/>
        <c:crossesAt val="12"/>
        <c:auto val="1"/>
        <c:lblAlgn val="ctr"/>
        <c:lblOffset val="100"/>
        <c:noMultiLvlLbl val="0"/>
      </c:catAx>
      <c:valAx>
        <c:axId val="69744964"/>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Times New Roman"/>
                  </a:defRPr>
                </a:pPr>
                <a:r>
                  <a:rPr b="0" sz="1125" spc="-1" strike="noStrike">
                    <a:solidFill>
                      <a:srgbClr val="000000"/>
                    </a:solidFill>
                    <a:latin typeface="Times New Roman"/>
                  </a:rPr>
                  <a:t>In Millions of Dollars</a:t>
                </a:r>
              </a:p>
            </c:rich>
          </c:tx>
          <c:layout>
            <c:manualLayout>
              <c:xMode val="edge"/>
              <c:yMode val="edge"/>
              <c:x val="0.939792325861224"/>
              <c:y val="0.006188118811881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25424939"/>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Net Change in Fund Balance, Governmental Funds</a:t>
            </a:r>
          </a:p>
        </c:rich>
      </c:tx>
      <c:overlay val="0"/>
      <c:spPr>
        <a:noFill/>
        <a:ln w="0">
          <a:noFill/>
        </a:ln>
      </c:spPr>
    </c:title>
    <c:autoTitleDeleted val="0"/>
    <c:plotArea>
      <c:layout>
        <c:manualLayout>
          <c:xMode val="edge"/>
          <c:yMode val="edge"/>
          <c:x val="0.0287062239158048"/>
          <c:y val="0.167701863354037"/>
          <c:w val="0.94109961894393"/>
          <c:h val="0.785973084886128"/>
        </c:manualLayout>
      </c:layout>
      <c:barChart>
        <c:barDir val="col"/>
        <c:grouping val="clustered"/>
        <c:varyColors val="0"/>
        <c:ser>
          <c:idx val="0"/>
          <c:order val="0"/>
          <c:tx>
            <c:strRef>
              <c:f>'Chgs in Fund Bal''s. 10 yrs'!$A$58</c:f>
              <c:strCache>
                <c:ptCount val="1"/>
                <c:pt idx="0">
                  <c:v>Net Change in Fund Balanc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gs in Fund Bal''s. 10 yrs'!$C$7,'Chgs in Fund Bal''s. 10 yrs'!$E$7,'Chgs in Fund Bal''s. 10 yrs'!$G$7,'Chgs in Fund Bal''s. 10 yrs'!$I$7,'Chgs in Fund Bal''s. 10 yrs'!$K$7,'Chgs in Fund Bal''s. 10 yrs'!$M$7,'Chgs in Fund Bal''s. 10 yrs'!$O$7,'Chgs in Fund Bal''s. 10 yrs'!$R$7,'Chgs in Fund Bal''s. 10 yrs'!$T$7,'Chgs in Fund Bal''s. 10 yrs'!$V$7</c:f>
              <c:strCache>
                <c:ptCount val="10"/>
                <c:pt idx="0">
                  <c:v>2006</c:v>
                </c:pt>
                <c:pt idx="1">
                  <c:v>2005</c:v>
                </c:pt>
                <c:pt idx="2">
                  <c:v>2004</c:v>
                </c:pt>
                <c:pt idx="3">
                  <c:v>2003</c:v>
                </c:pt>
                <c:pt idx="4">
                  <c:v>2002</c:v>
                </c:pt>
                <c:pt idx="5">
                  <c:v>2001</c:v>
                </c:pt>
                <c:pt idx="6">
                  <c:v>2000</c:v>
                </c:pt>
                <c:pt idx="7">
                  <c:v>1999</c:v>
                </c:pt>
                <c:pt idx="8">
                  <c:v>1998</c:v>
                </c:pt>
                <c:pt idx="9">
                  <c:v>1997</c:v>
                </c:pt>
              </c:strCache>
            </c:strRef>
          </c:cat>
          <c:val>
            <c:numRef>
              <c:f>'Chgs in Fund Bal''s. 10 yrs'!$C$58,'Chgs in Fund Bal''s. 10 yrs'!$E$58,'Chgs in Fund Bal''s. 10 yrs'!$G$58,'Chgs in Fund Bal''s. 10 yrs'!$I$58,'Chgs in Fund Bal''s. 10 yrs'!$K$58,'Chgs in Fund Bal''s. 10 yrs'!$M$58,'Chgs in Fund Bal''s. 10 yrs'!$O$58,'Chgs in Fund Bal''s. 10 yrs'!$R$58,'Chgs in Fund Bal''s. 10 yrs'!$T$58,'Chgs in Fund Bal''s. 10 yrs'!$V$5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50"/>
        <c:overlap val="0"/>
        <c:axId val="98576318"/>
        <c:axId val="58330149"/>
      </c:barChart>
      <c:catAx>
        <c:axId val="98576318"/>
        <c:scaling>
          <c:orientation val="maxMin"/>
        </c:scaling>
        <c:delete val="0"/>
        <c:axPos val="b"/>
        <c:numFmt formatCode="0" sourceLinked="1"/>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8330149"/>
        <c:crossesAt val="0"/>
        <c:auto val="1"/>
        <c:lblAlgn val="ctr"/>
        <c:lblOffset val="100"/>
        <c:noMultiLvlLbl val="0"/>
      </c:catAx>
      <c:valAx>
        <c:axId val="58330149"/>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1" sz="1525" spc="-1" strike="noStrike">
                <a:solidFill>
                  <a:srgbClr val="000000"/>
                </a:solidFill>
                <a:latin typeface="Times New Roman"/>
              </a:defRPr>
            </a:pPr>
          </a:p>
        </c:txPr>
        <c:crossAx val="9857631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Assessed Value of Taxable Property</a:t>
            </a:r>
          </a:p>
        </c:rich>
      </c:tx>
      <c:overlay val="0"/>
      <c:spPr>
        <a:noFill/>
        <a:ln w="0">
          <a:noFill/>
        </a:ln>
      </c:spPr>
    </c:title>
    <c:autoTitleDeleted val="0"/>
    <c:plotArea>
      <c:barChart>
        <c:barDir val="col"/>
        <c:grouping val="clustered"/>
        <c:varyColors val="0"/>
        <c:ser>
          <c:idx val="0"/>
          <c:order val="0"/>
          <c:tx>
            <c:strRef>
              <c:f>'Assessed Valuations'!$Z$41</c:f>
              <c:strCache>
                <c:ptCount val="1"/>
                <c:pt idx="0">
                  <c:v>Re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sessed Valuations'!$AA$39:$AJ$40</c:f>
              <c:multiLvlStrCache>
                <c:ptCount val="10"/>
                <c:lvl/>
                <c:lvl>
                  <c:pt idx="0">
                    <c:v>1997</c:v>
                  </c:pt>
                  <c:pt idx="1">
                    <c:v>1998</c:v>
                  </c:pt>
                  <c:pt idx="2">
                    <c:v>1999</c:v>
                  </c:pt>
                  <c:pt idx="3">
                    <c:v>2000</c:v>
                  </c:pt>
                  <c:pt idx="4">
                    <c:v>2001</c:v>
                  </c:pt>
                  <c:pt idx="5">
                    <c:v>2002</c:v>
                  </c:pt>
                  <c:pt idx="6">
                    <c:v>2003</c:v>
                  </c:pt>
                  <c:pt idx="7">
                    <c:v>2004</c:v>
                  </c:pt>
                  <c:pt idx="8">
                    <c:v>2005</c:v>
                  </c:pt>
                  <c:pt idx="9">
                    <c:v>2006</c:v>
                  </c:pt>
                </c:lvl>
              </c:multiLvlStrCache>
            </c:multiLvlStrRef>
          </c:cat>
          <c:val>
            <c:numRef>
              <c:f>'Assessed Valuations'!$AA$41:$AJ$4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Assessed Valuations'!$Z$42</c:f>
              <c:strCache>
                <c:ptCount val="1"/>
                <c:pt idx="0">
                  <c:v>Pubic Utility Person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sessed Valuations'!$AA$39:$AJ$40</c:f>
              <c:multiLvlStrCache>
                <c:ptCount val="10"/>
                <c:lvl/>
                <c:lvl>
                  <c:pt idx="0">
                    <c:v>1997</c:v>
                  </c:pt>
                  <c:pt idx="1">
                    <c:v>1998</c:v>
                  </c:pt>
                  <c:pt idx="2">
                    <c:v>1999</c:v>
                  </c:pt>
                  <c:pt idx="3">
                    <c:v>2000</c:v>
                  </c:pt>
                  <c:pt idx="4">
                    <c:v>2001</c:v>
                  </c:pt>
                  <c:pt idx="5">
                    <c:v>2002</c:v>
                  </c:pt>
                  <c:pt idx="6">
                    <c:v>2003</c:v>
                  </c:pt>
                  <c:pt idx="7">
                    <c:v>2004</c:v>
                  </c:pt>
                  <c:pt idx="8">
                    <c:v>2005</c:v>
                  </c:pt>
                  <c:pt idx="9">
                    <c:v>2006</c:v>
                  </c:pt>
                </c:lvl>
              </c:multiLvlStrCache>
            </c:multiLvlStrRef>
          </c:cat>
          <c:val>
            <c:numRef>
              <c:f>'Assessed Valuations'!$AA$42:$AJ$42</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Assessed Valuations'!$Z$43</c:f>
              <c:strCache>
                <c:ptCount val="1"/>
                <c:pt idx="0">
                  <c:v>General Business Person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sessed Valuations'!$AA$39:$AJ$40</c:f>
              <c:multiLvlStrCache>
                <c:ptCount val="10"/>
                <c:lvl/>
                <c:lvl>
                  <c:pt idx="0">
                    <c:v>1997</c:v>
                  </c:pt>
                  <c:pt idx="1">
                    <c:v>1998</c:v>
                  </c:pt>
                  <c:pt idx="2">
                    <c:v>1999</c:v>
                  </c:pt>
                  <c:pt idx="3">
                    <c:v>2000</c:v>
                  </c:pt>
                  <c:pt idx="4">
                    <c:v>2001</c:v>
                  </c:pt>
                  <c:pt idx="5">
                    <c:v>2002</c:v>
                  </c:pt>
                  <c:pt idx="6">
                    <c:v>2003</c:v>
                  </c:pt>
                  <c:pt idx="7">
                    <c:v>2004</c:v>
                  </c:pt>
                  <c:pt idx="8">
                    <c:v>2005</c:v>
                  </c:pt>
                  <c:pt idx="9">
                    <c:v>2006</c:v>
                  </c:pt>
                </c:lvl>
              </c:multiLvlStrCache>
            </c:multiLvlStrRef>
          </c:cat>
          <c:val>
            <c:numRef>
              <c:f>'Assessed Valuations'!$AA$43:$AJ$4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61906999"/>
        <c:axId val="20143335"/>
      </c:barChart>
      <c:catAx>
        <c:axId val="619069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143335"/>
        <c:crossesAt val="0"/>
        <c:auto val="1"/>
        <c:lblAlgn val="ctr"/>
        <c:lblOffset val="100"/>
        <c:noMultiLvlLbl val="0"/>
      </c:catAx>
      <c:valAx>
        <c:axId val="2014333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90699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Income Tax Collections for the Last 10 Years
(in Millions of Dollars)</a:t>
            </a:r>
          </a:p>
        </c:rich>
      </c:tx>
      <c:overlay val="0"/>
      <c:spPr>
        <a:noFill/>
        <a:ln w="0">
          <a:noFill/>
        </a:ln>
      </c:spPr>
    </c:title>
    <c:autoTitleDeleted val="0"/>
    <c:plotArea>
      <c:layout>
        <c:manualLayout>
          <c:xMode val="edge"/>
          <c:yMode val="edge"/>
          <c:x val="0.0247116968698517"/>
          <c:y val="0.124484944532488"/>
          <c:w val="0.926241468580843"/>
          <c:h val="0.796038034865293"/>
        </c:manualLayout>
      </c:layout>
      <c:barChart>
        <c:barDir val="col"/>
        <c:grouping val="stacked"/>
        <c:varyColors val="0"/>
        <c:ser>
          <c:idx val="0"/>
          <c:order val="0"/>
          <c:tx>
            <c:strRef>
              <c:f>'Tax Collections '!$I$9</c:f>
              <c:strCache>
                <c:ptCount val="1"/>
                <c:pt idx="0">
                  <c:v>Withholding</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ollections '!$A$11:$A$30</c:f>
              <c:strCache>
                <c:ptCount val="20"/>
                <c:pt idx="0">
                  <c:v>2006</c:v>
                </c:pt>
                <c:pt idx="1">
                  <c:v/>
                </c:pt>
                <c:pt idx="2">
                  <c:v>2005</c:v>
                </c:pt>
                <c:pt idx="3">
                  <c:v/>
                </c:pt>
                <c:pt idx="4">
                  <c:v>2004</c:v>
                </c:pt>
                <c:pt idx="5">
                  <c:v/>
                </c:pt>
                <c:pt idx="6">
                  <c:v>2003</c:v>
                </c:pt>
                <c:pt idx="7">
                  <c:v/>
                </c:pt>
                <c:pt idx="8">
                  <c:v>2002</c:v>
                </c:pt>
                <c:pt idx="9">
                  <c:v/>
                </c:pt>
                <c:pt idx="10">
                  <c:v>2001</c:v>
                </c:pt>
                <c:pt idx="11">
                  <c:v/>
                </c:pt>
                <c:pt idx="12">
                  <c:v>2000</c:v>
                </c:pt>
                <c:pt idx="13">
                  <c:v/>
                </c:pt>
                <c:pt idx="14">
                  <c:v>1999</c:v>
                </c:pt>
                <c:pt idx="15">
                  <c:v/>
                </c:pt>
                <c:pt idx="16">
                  <c:v>1998</c:v>
                </c:pt>
                <c:pt idx="17">
                  <c:v/>
                </c:pt>
                <c:pt idx="18">
                  <c:v>1997</c:v>
                </c:pt>
                <c:pt idx="19">
                  <c:v/>
                </c:pt>
              </c:strCache>
            </c:strRef>
          </c:cat>
          <c:val>
            <c:numRef>
              <c:f>'Tax Collections '!$I$11:$I$30</c:f>
              <c:numCache>
                <c:formatCode>General</c:formatCode>
                <c:ptCount val="20"/>
              </c:numCache>
            </c:numRef>
          </c:val>
        </c:ser>
        <c:ser>
          <c:idx val="1"/>
          <c:order val="1"/>
          <c:tx>
            <c:strRef>
              <c:f>'Tax Collections '!$N$9</c:f>
              <c:strCache>
                <c:ptCount val="1"/>
                <c:pt idx="0">
                  <c:v>Net Profits</c:v>
                </c:pt>
              </c:strCache>
            </c:strRef>
          </c:tx>
          <c:spPr>
            <a:solidFill>
              <a:srgbClr val="ffff00"/>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ollections '!$A$11:$A$30</c:f>
              <c:strCache>
                <c:ptCount val="20"/>
                <c:pt idx="0">
                  <c:v>2006</c:v>
                </c:pt>
                <c:pt idx="1">
                  <c:v/>
                </c:pt>
                <c:pt idx="2">
                  <c:v>2005</c:v>
                </c:pt>
                <c:pt idx="3">
                  <c:v/>
                </c:pt>
                <c:pt idx="4">
                  <c:v>2004</c:v>
                </c:pt>
                <c:pt idx="5">
                  <c:v/>
                </c:pt>
                <c:pt idx="6">
                  <c:v>2003</c:v>
                </c:pt>
                <c:pt idx="7">
                  <c:v/>
                </c:pt>
                <c:pt idx="8">
                  <c:v>2002</c:v>
                </c:pt>
                <c:pt idx="9">
                  <c:v/>
                </c:pt>
                <c:pt idx="10">
                  <c:v>2001</c:v>
                </c:pt>
                <c:pt idx="11">
                  <c:v/>
                </c:pt>
                <c:pt idx="12">
                  <c:v>2000</c:v>
                </c:pt>
                <c:pt idx="13">
                  <c:v/>
                </c:pt>
                <c:pt idx="14">
                  <c:v>1999</c:v>
                </c:pt>
                <c:pt idx="15">
                  <c:v/>
                </c:pt>
                <c:pt idx="16">
                  <c:v>1998</c:v>
                </c:pt>
                <c:pt idx="17">
                  <c:v/>
                </c:pt>
                <c:pt idx="18">
                  <c:v>1997</c:v>
                </c:pt>
                <c:pt idx="19">
                  <c:v/>
                </c:pt>
              </c:strCache>
            </c:strRef>
          </c:cat>
          <c:val>
            <c:numRef>
              <c:f>'Tax Collections '!$N$11:$N$30</c:f>
              <c:numCache>
                <c:formatCode>General</c:formatCode>
                <c:ptCount val="20"/>
              </c:numCache>
            </c:numRef>
          </c:val>
        </c:ser>
        <c:ser>
          <c:idx val="2"/>
          <c:order val="2"/>
          <c:tx>
            <c:strRef>
              <c:f>'Tax Collections '!$S$9</c:f>
              <c:strCache>
                <c:ptCount val="1"/>
                <c:pt idx="0">
                  <c:v>Individual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x Collections '!$A$11:$A$30</c:f>
              <c:strCache>
                <c:ptCount val="20"/>
                <c:pt idx="0">
                  <c:v>2006</c:v>
                </c:pt>
                <c:pt idx="1">
                  <c:v/>
                </c:pt>
                <c:pt idx="2">
                  <c:v>2005</c:v>
                </c:pt>
                <c:pt idx="3">
                  <c:v/>
                </c:pt>
                <c:pt idx="4">
                  <c:v>2004</c:v>
                </c:pt>
                <c:pt idx="5">
                  <c:v/>
                </c:pt>
                <c:pt idx="6">
                  <c:v>2003</c:v>
                </c:pt>
                <c:pt idx="7">
                  <c:v/>
                </c:pt>
                <c:pt idx="8">
                  <c:v>2002</c:v>
                </c:pt>
                <c:pt idx="9">
                  <c:v/>
                </c:pt>
                <c:pt idx="10">
                  <c:v>2001</c:v>
                </c:pt>
                <c:pt idx="11">
                  <c:v/>
                </c:pt>
                <c:pt idx="12">
                  <c:v>2000</c:v>
                </c:pt>
                <c:pt idx="13">
                  <c:v/>
                </c:pt>
                <c:pt idx="14">
                  <c:v>1999</c:v>
                </c:pt>
                <c:pt idx="15">
                  <c:v/>
                </c:pt>
                <c:pt idx="16">
                  <c:v>1998</c:v>
                </c:pt>
                <c:pt idx="17">
                  <c:v/>
                </c:pt>
                <c:pt idx="18">
                  <c:v>1997</c:v>
                </c:pt>
                <c:pt idx="19">
                  <c:v/>
                </c:pt>
              </c:strCache>
            </c:strRef>
          </c:cat>
          <c:val>
            <c:numRef>
              <c:f>'Tax Collections '!$S$11:$S$30</c:f>
              <c:numCache>
                <c:formatCode>General</c:formatCode>
                <c:ptCount val="20"/>
              </c:numCache>
            </c:numRef>
          </c:val>
        </c:ser>
        <c:gapWidth val="50"/>
        <c:overlap val="100"/>
        <c:axId val="38351057"/>
        <c:axId val="88923061"/>
      </c:barChart>
      <c:catAx>
        <c:axId val="383510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88923061"/>
        <c:crossesAt val="0"/>
        <c:auto val="1"/>
        <c:lblAlgn val="ctr"/>
        <c:lblOffset val="100"/>
        <c:noMultiLvlLbl val="0"/>
      </c:catAx>
      <c:valAx>
        <c:axId val="8892306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Times New Roman"/>
              </a:defRPr>
            </a:pPr>
          </a:p>
        </c:txPr>
        <c:crossAx val="38351057"/>
        <c:crossesAt val="1"/>
        <c:crossBetween val="midCat"/>
      </c:valAx>
      <c:spPr>
        <a:noFill/>
        <a:ln w="12600">
          <a:solidFill>
            <a:srgbClr val="808080"/>
          </a:solidFill>
          <a:round/>
        </a:ln>
      </c:spPr>
    </c:plotArea>
    <c:legend>
      <c:legendPos val="r"/>
      <c:layout>
        <c:manualLayout>
          <c:xMode val="edge"/>
          <c:yMode val="edge"/>
          <c:x val="0.359896446222641"/>
          <c:y val="0.926862123613312"/>
        </c:manualLayout>
      </c:layout>
      <c:overlay val="0"/>
      <c:spPr>
        <a:solidFill>
          <a:srgbClr val="ffffff"/>
        </a:solidFill>
        <a:ln w="0">
          <a:solidFill>
            <a:srgbClr val="000000"/>
          </a:solidFill>
        </a:ln>
      </c:spPr>
      <c:txPr>
        <a:bodyPr/>
        <a:lstStyle/>
        <a:p>
          <a:pPr>
            <a:defRPr b="0" sz="8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Times New Roman"/>
              </a:defRPr>
            </a:pPr>
            <a:r>
              <a:rPr b="1" sz="950" spc="-1" strike="noStrike">
                <a:solidFill>
                  <a:srgbClr val="000000"/>
                </a:solidFill>
                <a:latin typeface="Times New Roman"/>
              </a:rPr>
              <a:t>Total Debt Per Capita
Last 10 Years</a:t>
            </a:r>
          </a:p>
        </c:rich>
      </c:tx>
      <c:overlay val="0"/>
      <c:spPr>
        <a:noFill/>
        <a:ln w="0">
          <a:noFill/>
        </a:ln>
      </c:spPr>
    </c:title>
    <c:autoTitleDeleted val="0"/>
    <c:plotArea>
      <c:barChart>
        <c:barDir val="col"/>
        <c:grouping val="clustered"/>
        <c:varyColors val="0"/>
        <c:ser>
          <c:idx val="0"/>
          <c:order val="0"/>
          <c:tx>
            <c:strRef>
              <c:f>'os debt'!$AA$10:$AA$11</c:f>
              <c:strCache>
                <c:ptCount val="1"/>
                <c:pt idx="0">
                  <c:v>Per Capita</c:v>
                </c:pt>
              </c:strCache>
            </c:strRef>
          </c:tx>
          <c:spPr>
            <a:solidFill>
              <a:srgbClr val="9999ff"/>
            </a:solidFill>
            <a:ln w="12600">
              <a:solidFill>
                <a:srgbClr val="000000"/>
              </a:solidFill>
              <a:round/>
            </a:ln>
          </c:spPr>
          <c:invertIfNegative val="0"/>
          <c:dLbls>
            <c:numFmt formatCode="\$#,##0" sourceLinked="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s debt'!$A$13:$A$31</c:f>
              <c:strCache>
                <c:ptCount val="19"/>
                <c:pt idx="0">
                  <c:v>2006</c:v>
                </c:pt>
                <c:pt idx="1">
                  <c:v/>
                </c:pt>
                <c:pt idx="2">
                  <c:v>2005</c:v>
                </c:pt>
                <c:pt idx="3">
                  <c:v/>
                </c:pt>
                <c:pt idx="4">
                  <c:v>2004</c:v>
                </c:pt>
                <c:pt idx="5">
                  <c:v/>
                </c:pt>
                <c:pt idx="6">
                  <c:v>2003</c:v>
                </c:pt>
                <c:pt idx="7">
                  <c:v/>
                </c:pt>
                <c:pt idx="8">
                  <c:v>2002</c:v>
                </c:pt>
                <c:pt idx="9">
                  <c:v/>
                </c:pt>
                <c:pt idx="10">
                  <c:v>2001</c:v>
                </c:pt>
                <c:pt idx="11">
                  <c:v/>
                </c:pt>
                <c:pt idx="12">
                  <c:v>2000</c:v>
                </c:pt>
                <c:pt idx="13">
                  <c:v/>
                </c:pt>
                <c:pt idx="14">
                  <c:v>1999</c:v>
                </c:pt>
                <c:pt idx="15">
                  <c:v/>
                </c:pt>
                <c:pt idx="16">
                  <c:v>1998</c:v>
                </c:pt>
                <c:pt idx="17">
                  <c:v/>
                </c:pt>
                <c:pt idx="18">
                  <c:v>1997</c:v>
                </c:pt>
              </c:strCache>
            </c:strRef>
          </c:cat>
          <c:val>
            <c:numRef>
              <c:f>'os debt'!$AA$13:$AA$31</c:f>
              <c:numCache>
                <c:formatCode>General</c:formatCode>
                <c:ptCount val="19"/>
              </c:numCache>
            </c:numRef>
          </c:val>
        </c:ser>
        <c:gapWidth val="0"/>
        <c:overlap val="0"/>
        <c:axId val="27135949"/>
        <c:axId val="84339898"/>
      </c:barChart>
      <c:catAx>
        <c:axId val="27135949"/>
        <c:scaling>
          <c:orientation val="maxMin"/>
        </c:scaling>
        <c:delete val="0"/>
        <c:axPos val="b"/>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YEA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4339898"/>
        <c:crossesAt val="0"/>
        <c:auto val="1"/>
        <c:lblAlgn val="ctr"/>
        <c:lblOffset val="100"/>
        <c:noMultiLvlLbl val="0"/>
      </c:catAx>
      <c:valAx>
        <c:axId val="8433989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Times New Roman"/>
                  </a:defRPr>
                </a:pPr>
                <a:r>
                  <a:rPr b="0" sz="800" spc="-1" strike="noStrike">
                    <a:solidFill>
                      <a:srgbClr val="000000"/>
                    </a:solidFill>
                    <a:latin typeface="Times New Roman"/>
                  </a:rPr>
                  <a:t>Dollars</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7135949"/>
        <c:crossesAt val="1"/>
        <c:crossBetween val="midCat"/>
      </c:valAx>
      <c:spPr>
        <a:no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Total Assessed Property Value
Millions of Dollars</a:t>
            </a:r>
          </a:p>
        </c:rich>
      </c:tx>
      <c:layout>
        <c:manualLayout>
          <c:xMode val="edge"/>
          <c:yMode val="edge"/>
          <c:x val="0.272591374542193"/>
          <c:y val="0.0445205479452055"/>
        </c:manualLayout>
      </c:layout>
      <c:overlay val="0"/>
      <c:spPr>
        <a:noFill/>
        <a:ln w="0">
          <a:noFill/>
        </a:ln>
      </c:spPr>
    </c:title>
    <c:autoTitleDeleted val="0"/>
    <c:plotArea>
      <c:layout>
        <c:manualLayout>
          <c:xMode val="edge"/>
          <c:yMode val="edge"/>
          <c:x val="0.0391658569399806"/>
          <c:y val="0.180798299480397"/>
          <c:w val="0.940429030570297"/>
          <c:h val="0.788852149267832"/>
        </c:manualLayout>
      </c:layout>
      <c:barChart>
        <c:barDir val="col"/>
        <c:grouping val="clustered"/>
        <c:varyColors val="0"/>
        <c:ser>
          <c:idx val="0"/>
          <c:order val="0"/>
          <c:tx>
            <c:strRef>
              <c:f>'Demographic &amp; Economic Stats.'!$W$10</c:f>
              <c:strCache>
                <c:ptCount val="1"/>
                <c:pt idx="0">
                  <c:v>Value (4)</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 &amp; Economic Stats.'!$A$12:$A$32</c:f>
              <c:strCache>
                <c:ptCount val="19"/>
                <c:pt idx="0">
                  <c:v>2006</c:v>
                </c:pt>
                <c:pt idx="1">
                  <c:v/>
                </c:pt>
                <c:pt idx="2">
                  <c:v>2005</c:v>
                </c:pt>
                <c:pt idx="3">
                  <c:v/>
                </c:pt>
                <c:pt idx="4">
                  <c:v>2004</c:v>
                </c:pt>
                <c:pt idx="5">
                  <c:v/>
                </c:pt>
                <c:pt idx="6">
                  <c:v>2003</c:v>
                </c:pt>
                <c:pt idx="7">
                  <c:v/>
                </c:pt>
                <c:pt idx="8">
                  <c:v>2002</c:v>
                </c:pt>
                <c:pt idx="9">
                  <c:v/>
                </c:pt>
                <c:pt idx="10">
                  <c:v>2001</c:v>
                </c:pt>
                <c:pt idx="11">
                  <c:v/>
                </c:pt>
                <c:pt idx="12">
                  <c:v>2000</c:v>
                </c:pt>
                <c:pt idx="13">
                  <c:v/>
                </c:pt>
                <c:pt idx="14">
                  <c:v>1999</c:v>
                </c:pt>
                <c:pt idx="15">
                  <c:v/>
                </c:pt>
                <c:pt idx="16">
                  <c:v>1998</c:v>
                </c:pt>
                <c:pt idx="17">
                  <c:v/>
                </c:pt>
                <c:pt idx="18">
                  <c:v>1997</c:v>
                </c:pt>
              </c:strCache>
            </c:strRef>
          </c:cat>
          <c:val>
            <c:numRef>
              <c:f>'Demographic &amp; Economic Stats.'!$W$12:$W$32</c:f>
              <c:numCache>
                <c:formatCode>General</c:formatCode>
                <c:ptCount val="19"/>
              </c:numCache>
            </c:numRef>
          </c:val>
        </c:ser>
        <c:gapWidth val="10"/>
        <c:overlap val="0"/>
        <c:axId val="53393664"/>
        <c:axId val="64381138"/>
      </c:barChart>
      <c:catAx>
        <c:axId val="533936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4381138"/>
        <c:crossesAt val="0"/>
        <c:auto val="1"/>
        <c:lblAlgn val="ctr"/>
        <c:lblOffset val="100"/>
        <c:noMultiLvlLbl val="0"/>
      </c:catAx>
      <c:valAx>
        <c:axId val="64381138"/>
        <c:scaling>
          <c:orientation val="minMax"/>
          <c:max val="30000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39366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Times New Roman"/>
              </a:defRPr>
            </a:pPr>
            <a:r>
              <a:rPr b="1" sz="1200" spc="-1" strike="noStrike">
                <a:latin typeface="Times New Roman"/>
              </a:rPr>
              <a:t>Average Sales Price of Residential Property
Thousands of Dollars</a:t>
            </a:r>
          </a:p>
        </c:rich>
      </c:tx>
      <c:overlay val="0"/>
      <c:spPr>
        <a:noFill/>
        <a:ln w="0">
          <a:noFill/>
        </a:ln>
      </c:spPr>
    </c:title>
    <c:autoTitleDeleted val="0"/>
    <c:plotArea>
      <c:barChart>
        <c:barDir val="col"/>
        <c:grouping val="clustered"/>
        <c:varyColors val="0"/>
        <c:ser>
          <c:idx val="0"/>
          <c:order val="0"/>
          <c:tx>
            <c:strRef>
              <c:f>'Demographic &amp; Economic Stats.'!$U$10</c:f>
              <c:strCache>
                <c:ptCount val="1"/>
                <c:pt idx="0">
                  <c:v>Property (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 &amp; Economic Stats.'!$A$12:$A$32</c:f>
              <c:strCache>
                <c:ptCount val="19"/>
                <c:pt idx="0">
                  <c:v>2006</c:v>
                </c:pt>
                <c:pt idx="1">
                  <c:v/>
                </c:pt>
                <c:pt idx="2">
                  <c:v>2005</c:v>
                </c:pt>
                <c:pt idx="3">
                  <c:v/>
                </c:pt>
                <c:pt idx="4">
                  <c:v>2004</c:v>
                </c:pt>
                <c:pt idx="5">
                  <c:v/>
                </c:pt>
                <c:pt idx="6">
                  <c:v>2003</c:v>
                </c:pt>
                <c:pt idx="7">
                  <c:v/>
                </c:pt>
                <c:pt idx="8">
                  <c:v>2002</c:v>
                </c:pt>
                <c:pt idx="9">
                  <c:v/>
                </c:pt>
                <c:pt idx="10">
                  <c:v>2001</c:v>
                </c:pt>
                <c:pt idx="11">
                  <c:v/>
                </c:pt>
                <c:pt idx="12">
                  <c:v>2000</c:v>
                </c:pt>
                <c:pt idx="13">
                  <c:v/>
                </c:pt>
                <c:pt idx="14">
                  <c:v>1999</c:v>
                </c:pt>
                <c:pt idx="15">
                  <c:v/>
                </c:pt>
                <c:pt idx="16">
                  <c:v>1998</c:v>
                </c:pt>
                <c:pt idx="17">
                  <c:v/>
                </c:pt>
                <c:pt idx="18">
                  <c:v>1997</c:v>
                </c:pt>
              </c:strCache>
            </c:strRef>
          </c:cat>
          <c:val>
            <c:numRef>
              <c:f>'Demographic &amp; Economic Stats.'!$U$12:$U$32</c:f>
              <c:numCache>
                <c:formatCode>General</c:formatCode>
                <c:ptCount val="19"/>
              </c:numCache>
            </c:numRef>
          </c:val>
        </c:ser>
        <c:gapWidth val="50"/>
        <c:overlap val="0"/>
        <c:axId val="66275380"/>
        <c:axId val="16420438"/>
      </c:barChart>
      <c:catAx>
        <c:axId val="66275380"/>
        <c:scaling>
          <c:orientation val="maxMin"/>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16420438"/>
        <c:crossesAt val="0"/>
        <c:auto val="1"/>
        <c:lblAlgn val="ctr"/>
        <c:lblOffset val="100"/>
        <c:noMultiLvlLbl val="0"/>
      </c:catAx>
      <c:valAx>
        <c:axId val="16420438"/>
        <c:scaling>
          <c:orientation val="minMax"/>
          <c:max val="12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627538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6</xdr:row>
      <xdr:rowOff>19080</xdr:rowOff>
    </xdr:from>
    <xdr:to>
      <xdr:col>10</xdr:col>
      <xdr:colOff>846000</xdr:colOff>
      <xdr:row>45</xdr:row>
      <xdr:rowOff>180720</xdr:rowOff>
    </xdr:to>
    <xdr:graphicFrame>
      <xdr:nvGraphicFramePr>
        <xdr:cNvPr id="0" name="Chart 2"/>
        <xdr:cNvGraphicFramePr/>
      </xdr:nvGraphicFramePr>
      <xdr:xfrm>
        <a:off x="80280" y="5019840"/>
        <a:ext cx="807768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1</xdr:row>
      <xdr:rowOff>0</xdr:rowOff>
    </xdr:from>
    <xdr:to>
      <xdr:col>12</xdr:col>
      <xdr:colOff>1058040</xdr:colOff>
      <xdr:row>75</xdr:row>
      <xdr:rowOff>114480</xdr:rowOff>
    </xdr:to>
    <xdr:graphicFrame>
      <xdr:nvGraphicFramePr>
        <xdr:cNvPr id="1" name="Chart 2"/>
        <xdr:cNvGraphicFramePr/>
      </xdr:nvGraphicFramePr>
      <xdr:xfrm>
        <a:off x="40680" y="11667960"/>
        <a:ext cx="991944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3</xdr:row>
      <xdr:rowOff>0</xdr:rowOff>
    </xdr:from>
    <xdr:to>
      <xdr:col>23</xdr:col>
      <xdr:colOff>927360</xdr:colOff>
      <xdr:row>48</xdr:row>
      <xdr:rowOff>181080</xdr:rowOff>
    </xdr:to>
    <xdr:graphicFrame>
      <xdr:nvGraphicFramePr>
        <xdr:cNvPr id="2" name="Chart 2"/>
        <xdr:cNvGraphicFramePr/>
      </xdr:nvGraphicFramePr>
      <xdr:xfrm>
        <a:off x="6076440" y="6315120"/>
        <a:ext cx="615708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33</xdr:row>
      <xdr:rowOff>9720</xdr:rowOff>
    </xdr:from>
    <xdr:to>
      <xdr:col>12</xdr:col>
      <xdr:colOff>720</xdr:colOff>
      <xdr:row>51</xdr:row>
      <xdr:rowOff>9720</xdr:rowOff>
    </xdr:to>
    <xdr:sp>
      <xdr:nvSpPr>
        <xdr:cNvPr id="3" name="Text 14"/>
        <xdr:cNvSpPr/>
      </xdr:nvSpPr>
      <xdr:spPr>
        <a:xfrm>
          <a:off x="50400" y="6324840"/>
          <a:ext cx="6026760" cy="3429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Real property is reappraised every six years with a State mandated update of the current market value in the third year following each reappraisal.</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assessed value of real property (including public utility real property) is 35 percent of estimated true value.  The assessed value of public utility personal property ranges from 25 percent of true value for railroad property to 88 percent for electric transmission and distribution property.  General business tangible personal property was assessed in previous years at 25 percent for machinery and equipment and 23 percent for inventories.  General business tangible personal property tax is being phased out beginning in 2006.  For collection year 2006 both types of general business tangible personal property were assessed at 18.75 percent.  The percentage will be 12.5 percent for 2007, 6.25 percent for 2008 and zero for 2009.</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tangible personal property values associated with each year are the values that, when multiplied by the applicable rates, generated the property tax revenue billed in that year.  For real property, the amounts generated by multiplying the assessed values by the applicable rates would be reduced by the 10%, 2 1/2% and homestead exemptions before being billed.  Beginning in the 2006 collection year, the 10% rollback for commercial/industrial property has been eliminat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8</xdr:row>
      <xdr:rowOff>9720</xdr:rowOff>
    </xdr:from>
    <xdr:to>
      <xdr:col>20</xdr:col>
      <xdr:colOff>322560</xdr:colOff>
      <xdr:row>61</xdr:row>
      <xdr:rowOff>171000</xdr:rowOff>
    </xdr:to>
    <xdr:graphicFrame>
      <xdr:nvGraphicFramePr>
        <xdr:cNvPr id="4" name="Chart 2"/>
        <xdr:cNvGraphicFramePr/>
      </xdr:nvGraphicFramePr>
      <xdr:xfrm>
        <a:off x="50400" y="7277400"/>
        <a:ext cx="7647840" cy="45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34</xdr:row>
      <xdr:rowOff>19080</xdr:rowOff>
    </xdr:from>
    <xdr:to>
      <xdr:col>26</xdr:col>
      <xdr:colOff>654840</xdr:colOff>
      <xdr:row>56</xdr:row>
      <xdr:rowOff>85680</xdr:rowOff>
    </xdr:to>
    <xdr:graphicFrame>
      <xdr:nvGraphicFramePr>
        <xdr:cNvPr id="5" name="Chart 3"/>
        <xdr:cNvGraphicFramePr/>
      </xdr:nvGraphicFramePr>
      <xdr:xfrm>
        <a:off x="6554520" y="6143760"/>
        <a:ext cx="6263640" cy="42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0</xdr:row>
      <xdr:rowOff>95040</xdr:rowOff>
    </xdr:from>
    <xdr:to>
      <xdr:col>10</xdr:col>
      <xdr:colOff>433080</xdr:colOff>
      <xdr:row>56</xdr:row>
      <xdr:rowOff>95400</xdr:rowOff>
    </xdr:to>
    <xdr:graphicFrame>
      <xdr:nvGraphicFramePr>
        <xdr:cNvPr id="6" name="Chart 2"/>
        <xdr:cNvGraphicFramePr/>
      </xdr:nvGraphicFramePr>
      <xdr:xfrm>
        <a:off x="130680" y="7362720"/>
        <a:ext cx="481608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92840</xdr:colOff>
      <xdr:row>34</xdr:row>
      <xdr:rowOff>37800</xdr:rowOff>
    </xdr:from>
    <xdr:to>
      <xdr:col>22</xdr:col>
      <xdr:colOff>685800</xdr:colOff>
      <xdr:row>56</xdr:row>
      <xdr:rowOff>95400</xdr:rowOff>
    </xdr:to>
    <xdr:graphicFrame>
      <xdr:nvGraphicFramePr>
        <xdr:cNvPr id="7" name="Chart 3"/>
        <xdr:cNvGraphicFramePr/>
      </xdr:nvGraphicFramePr>
      <xdr:xfrm>
        <a:off x="5760720" y="6162480"/>
        <a:ext cx="4666680" cy="424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2" min="1" style="1" width="2.7"/>
    <col collapsed="false" customWidth="true" hidden="false" outlineLevel="0" max="3" min="3" style="2" width="32.41"/>
    <col collapsed="false" customWidth="true" hidden="false" outlineLevel="0" max="4" min="4" style="3" width="1.7"/>
    <col collapsed="false" customWidth="true" hidden="false" outlineLevel="0" max="5" min="5" style="4" width="12.99"/>
    <col collapsed="false" customWidth="true" hidden="false" outlineLevel="0" max="6" min="6" style="3" width="1.7"/>
    <col collapsed="false" customWidth="true" hidden="false" outlineLevel="0" max="7" min="7" style="4" width="12.99"/>
    <col collapsed="false" customWidth="true" hidden="false" outlineLevel="0" max="8" min="8" style="2" width="1.7"/>
    <col collapsed="false" customWidth="true" hidden="false" outlineLevel="0" max="9" min="9" style="1" width="12.99"/>
    <col collapsed="false" customWidth="true" hidden="false" outlineLevel="0" max="10" min="10" style="2" width="1.7"/>
    <col collapsed="false" customWidth="true" hidden="false" outlineLevel="0" max="11" min="11" style="1" width="14.14"/>
    <col collapsed="false" customWidth="true" hidden="false" outlineLevel="0" max="12" min="12" style="2" width="1.7"/>
    <col collapsed="false" customWidth="true" hidden="false" outlineLevel="0" max="13" min="13" style="1" width="14.14"/>
    <col collapsed="false" customWidth="true" hidden="false" outlineLevel="0" max="14" min="14" style="5" width="1.7"/>
    <col collapsed="false" customWidth="true" hidden="false" outlineLevel="0" max="15" min="15" style="1" width="14.14"/>
    <col collapsed="false" customWidth="false" hidden="false" outlineLevel="0" max="257" min="16" style="1" width="9.14"/>
  </cols>
  <sheetData>
    <row r="1" s="7" customFormat="true" ht="15.75" hidden="false" customHeight="false" outlineLevel="0" collapsed="false">
      <c r="A1" s="6" t="s">
        <v>0</v>
      </c>
      <c r="B1" s="6"/>
      <c r="C1" s="6"/>
      <c r="D1" s="6"/>
      <c r="E1" s="6"/>
      <c r="F1" s="6"/>
      <c r="G1" s="6"/>
      <c r="H1" s="6"/>
      <c r="I1" s="6"/>
      <c r="J1" s="6"/>
      <c r="K1" s="6"/>
      <c r="L1" s="6"/>
      <c r="M1" s="6"/>
      <c r="N1" s="6"/>
      <c r="O1" s="6"/>
    </row>
    <row r="2" s="9" customFormat="true" ht="15" hidden="false" customHeight="false" outlineLevel="0" collapsed="false">
      <c r="A2" s="8" t="s">
        <v>1</v>
      </c>
      <c r="B2" s="8"/>
      <c r="C2" s="8"/>
      <c r="D2" s="8"/>
      <c r="E2" s="8"/>
      <c r="F2" s="8"/>
      <c r="G2" s="8"/>
      <c r="H2" s="8"/>
      <c r="I2" s="8"/>
      <c r="J2" s="8"/>
      <c r="K2" s="8"/>
      <c r="L2" s="8"/>
      <c r="M2" s="8"/>
      <c r="N2" s="8"/>
      <c r="O2" s="8"/>
    </row>
    <row r="3" s="9" customFormat="true" ht="15" hidden="false" customHeight="false" outlineLevel="0" collapsed="false">
      <c r="A3" s="8" t="s">
        <v>2</v>
      </c>
      <c r="B3" s="8"/>
      <c r="C3" s="8"/>
      <c r="D3" s="8"/>
      <c r="E3" s="8"/>
      <c r="F3" s="8"/>
      <c r="G3" s="8"/>
      <c r="H3" s="8"/>
      <c r="I3" s="8"/>
      <c r="J3" s="8"/>
      <c r="K3" s="8"/>
      <c r="L3" s="8"/>
      <c r="M3" s="8"/>
      <c r="N3" s="8"/>
      <c r="O3" s="8"/>
    </row>
    <row r="4" s="9" customFormat="true" ht="15" hidden="false" customHeight="false" outlineLevel="0" collapsed="false">
      <c r="A4" s="8" t="s">
        <v>3</v>
      </c>
      <c r="B4" s="8"/>
      <c r="C4" s="8"/>
      <c r="D4" s="8"/>
      <c r="E4" s="8"/>
      <c r="F4" s="8"/>
      <c r="G4" s="8"/>
      <c r="H4" s="8"/>
      <c r="I4" s="8"/>
      <c r="J4" s="8"/>
      <c r="K4" s="8"/>
      <c r="L4" s="8"/>
      <c r="M4" s="8"/>
      <c r="N4" s="8"/>
      <c r="O4" s="8"/>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5.75" hidden="false" customHeight="false" outlineLevel="0" collapsed="false">
      <c r="A5" s="11"/>
      <c r="B5" s="11"/>
      <c r="C5" s="12"/>
      <c r="D5" s="13"/>
      <c r="E5" s="13"/>
      <c r="F5" s="13"/>
      <c r="G5" s="13"/>
      <c r="H5" s="12"/>
      <c r="I5" s="12"/>
      <c r="J5" s="12"/>
      <c r="K5" s="12"/>
      <c r="L5" s="12"/>
      <c r="M5" s="12"/>
      <c r="N5" s="14"/>
      <c r="O5" s="12"/>
    </row>
    <row r="6" customFormat="false" ht="15.75" hidden="false" customHeight="false" outlineLevel="0" collapsed="false">
      <c r="I6" s="4"/>
    </row>
    <row r="7" customFormat="false" ht="15" hidden="false" customHeight="false" outlineLevel="0" collapsed="false">
      <c r="D7" s="15" t="s">
        <v>4</v>
      </c>
      <c r="E7" s="16" t="n">
        <v>2006</v>
      </c>
      <c r="F7" s="15"/>
      <c r="G7" s="16" t="n">
        <v>2005</v>
      </c>
      <c r="H7" s="17" t="s">
        <v>4</v>
      </c>
      <c r="I7" s="16" t="n">
        <v>2004</v>
      </c>
      <c r="J7" s="17"/>
      <c r="K7" s="18" t="n">
        <v>2003</v>
      </c>
      <c r="L7" s="19"/>
      <c r="M7" s="18" t="n">
        <v>2002</v>
      </c>
      <c r="O7" s="20" t="n">
        <v>2001</v>
      </c>
    </row>
    <row r="8" customFormat="false" ht="15" hidden="false" customHeight="false" outlineLevel="0" collapsed="false">
      <c r="D8" s="21"/>
      <c r="E8" s="21"/>
      <c r="F8" s="21"/>
      <c r="G8" s="21"/>
      <c r="H8" s="22"/>
      <c r="I8" s="21"/>
      <c r="J8" s="22"/>
      <c r="K8" s="22"/>
      <c r="M8" s="22"/>
      <c r="O8" s="23"/>
    </row>
    <row r="9" customFormat="false" ht="15" hidden="false" customHeight="false" outlineLevel="0" collapsed="false">
      <c r="A9" s="24" t="s">
        <v>5</v>
      </c>
      <c r="D9" s="25" t="s">
        <v>4</v>
      </c>
      <c r="E9" s="26"/>
      <c r="F9" s="25"/>
      <c r="G9" s="26"/>
      <c r="H9" s="27" t="s">
        <v>4</v>
      </c>
      <c r="I9" s="26"/>
      <c r="J9" s="27"/>
      <c r="K9" s="28" t="s">
        <v>4</v>
      </c>
      <c r="L9" s="27"/>
      <c r="M9" s="28" t="s">
        <v>4</v>
      </c>
      <c r="N9" s="29"/>
      <c r="O9" s="28" t="s">
        <v>4</v>
      </c>
    </row>
    <row r="10" customFormat="false" ht="15" hidden="false" customHeight="false" outlineLevel="0" collapsed="false">
      <c r="A10" s="24"/>
      <c r="B10" s="22" t="s">
        <v>6</v>
      </c>
      <c r="D10" s="25"/>
      <c r="E10" s="26"/>
      <c r="F10" s="25"/>
      <c r="G10" s="26"/>
      <c r="H10" s="27"/>
      <c r="I10" s="26"/>
      <c r="J10" s="27"/>
      <c r="K10" s="28"/>
      <c r="L10" s="27"/>
      <c r="M10" s="28"/>
      <c r="N10" s="29"/>
      <c r="O10" s="28"/>
    </row>
    <row r="11" customFormat="false" ht="15" hidden="false" customHeight="false" outlineLevel="0" collapsed="false">
      <c r="B11" s="22"/>
      <c r="C11" s="2" t="s">
        <v>7</v>
      </c>
      <c r="D11" s="30" t="s">
        <v>4</v>
      </c>
      <c r="E11" s="26"/>
      <c r="F11" s="30"/>
      <c r="G11" s="26"/>
      <c r="H11" s="24"/>
      <c r="I11" s="26"/>
      <c r="J11" s="27"/>
      <c r="K11" s="28"/>
      <c r="L11" s="27"/>
      <c r="M11" s="28"/>
      <c r="N11" s="29"/>
      <c r="O11" s="28"/>
    </row>
    <row r="12" customFormat="false" ht="15" hidden="false" customHeight="false" outlineLevel="0" collapsed="false">
      <c r="B12" s="22" t="s">
        <v>8</v>
      </c>
      <c r="D12" s="30" t="s">
        <v>4</v>
      </c>
      <c r="E12" s="31"/>
      <c r="F12" s="30"/>
      <c r="G12" s="31"/>
      <c r="H12" s="24"/>
      <c r="I12" s="31"/>
      <c r="J12" s="24"/>
      <c r="K12" s="32"/>
      <c r="L12" s="24"/>
      <c r="M12" s="32"/>
      <c r="N12" s="33"/>
      <c r="O12" s="32"/>
    </row>
    <row r="13" customFormat="false" ht="15" hidden="false" customHeight="false" outlineLevel="0" collapsed="false">
      <c r="C13" s="22" t="s">
        <v>9</v>
      </c>
      <c r="D13" s="30"/>
      <c r="E13" s="31"/>
      <c r="F13" s="30"/>
      <c r="G13" s="31"/>
      <c r="H13" s="24"/>
      <c r="I13" s="31"/>
      <c r="J13" s="24"/>
      <c r="K13" s="32"/>
      <c r="L13" s="24"/>
      <c r="M13" s="32"/>
      <c r="N13" s="33"/>
      <c r="O13" s="32"/>
    </row>
    <row r="14" customFormat="false" ht="15" hidden="false" customHeight="false" outlineLevel="0" collapsed="false">
      <c r="C14" s="22" t="s">
        <v>10</v>
      </c>
      <c r="D14" s="30"/>
      <c r="E14" s="31"/>
      <c r="F14" s="30"/>
      <c r="G14" s="31"/>
      <c r="H14" s="24"/>
      <c r="I14" s="31"/>
      <c r="J14" s="24"/>
      <c r="K14" s="32"/>
      <c r="L14" s="24"/>
      <c r="M14" s="32"/>
      <c r="N14" s="33"/>
      <c r="O14" s="32"/>
    </row>
    <row r="15" customFormat="false" ht="15" hidden="false" customHeight="false" outlineLevel="0" collapsed="false">
      <c r="C15" s="22" t="s">
        <v>11</v>
      </c>
      <c r="D15" s="30"/>
      <c r="E15" s="31"/>
      <c r="F15" s="30"/>
      <c r="G15" s="31"/>
      <c r="H15" s="24"/>
      <c r="I15" s="31"/>
      <c r="J15" s="24"/>
      <c r="K15" s="32"/>
      <c r="L15" s="24"/>
      <c r="M15" s="32"/>
      <c r="N15" s="33"/>
      <c r="O15" s="34"/>
    </row>
    <row r="16" customFormat="false" ht="15" hidden="false" customHeight="false" outlineLevel="0" collapsed="false">
      <c r="C16" s="22" t="s">
        <v>12</v>
      </c>
      <c r="D16" s="30"/>
      <c r="E16" s="31"/>
      <c r="F16" s="30"/>
      <c r="G16" s="31"/>
      <c r="H16" s="24"/>
      <c r="I16" s="31"/>
      <c r="J16" s="24"/>
      <c r="K16" s="32"/>
      <c r="L16" s="24"/>
      <c r="M16" s="32"/>
      <c r="N16" s="33"/>
      <c r="O16" s="32"/>
    </row>
    <row r="17" customFormat="false" ht="15" hidden="false" customHeight="false" outlineLevel="0" collapsed="false">
      <c r="C17" s="22" t="s">
        <v>13</v>
      </c>
      <c r="D17" s="30"/>
      <c r="E17" s="31"/>
      <c r="F17" s="30"/>
      <c r="G17" s="31"/>
      <c r="H17" s="24"/>
      <c r="I17" s="31"/>
      <c r="J17" s="24"/>
      <c r="K17" s="32"/>
      <c r="L17" s="24"/>
      <c r="M17" s="32"/>
      <c r="N17" s="33"/>
      <c r="O17" s="32"/>
    </row>
    <row r="18" customFormat="false" ht="15" hidden="false" customHeight="false" outlineLevel="0" collapsed="false">
      <c r="B18" s="22" t="s">
        <v>14</v>
      </c>
      <c r="D18" s="30" t="s">
        <v>4</v>
      </c>
      <c r="E18" s="35"/>
      <c r="F18" s="30"/>
      <c r="G18" s="35"/>
      <c r="H18" s="24"/>
      <c r="I18" s="35"/>
      <c r="J18" s="24"/>
      <c r="K18" s="36"/>
      <c r="L18" s="24"/>
      <c r="M18" s="36"/>
      <c r="N18" s="33"/>
      <c r="O18" s="36"/>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row>
    <row r="19" customFormat="false" ht="15" hidden="false" customHeight="false" outlineLevel="0" collapsed="false">
      <c r="D19" s="21" t="s">
        <v>4</v>
      </c>
      <c r="E19" s="38"/>
      <c r="F19" s="21"/>
      <c r="G19" s="38"/>
      <c r="H19" s="22" t="s">
        <v>4</v>
      </c>
      <c r="I19" s="38"/>
      <c r="J19" s="24"/>
      <c r="K19" s="39"/>
      <c r="L19" s="24"/>
      <c r="M19" s="39"/>
      <c r="N19" s="33"/>
      <c r="O19" s="39"/>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row>
    <row r="20" customFormat="false" ht="15.75" hidden="false" customHeight="false" outlineLevel="0" collapsed="false">
      <c r="A20" s="40" t="s">
        <v>15</v>
      </c>
      <c r="D20" s="25" t="s">
        <v>4</v>
      </c>
      <c r="E20" s="41" t="n">
        <f aca="false">SUM(E11:E19)</f>
        <v>0</v>
      </c>
      <c r="F20" s="25"/>
      <c r="G20" s="41" t="n">
        <f aca="false">SUM(G11:G19)</f>
        <v>0</v>
      </c>
      <c r="H20" s="27" t="s">
        <v>4</v>
      </c>
      <c r="I20" s="41" t="n">
        <f aca="false">SUM(I11:I19)</f>
        <v>0</v>
      </c>
      <c r="J20" s="27"/>
      <c r="K20" s="42" t="n">
        <f aca="false">SUM(K11:K19)</f>
        <v>0</v>
      </c>
      <c r="L20" s="27"/>
      <c r="M20" s="42" t="n">
        <f aca="false">SUM(M11:M19)</f>
        <v>0</v>
      </c>
      <c r="N20" s="29"/>
      <c r="O20" s="42" t="n">
        <f aca="false">SUM(O11:O19)</f>
        <v>0</v>
      </c>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row>
    <row r="21" customFormat="false" ht="15.75" hidden="false" customHeight="false" outlineLevel="0" collapsed="false">
      <c r="D21" s="21" t="s">
        <v>4</v>
      </c>
      <c r="E21" s="43"/>
      <c r="F21" s="21"/>
      <c r="G21" s="43"/>
      <c r="H21" s="22" t="s">
        <v>4</v>
      </c>
      <c r="I21" s="43"/>
      <c r="J21" s="24"/>
      <c r="K21" s="44"/>
      <c r="L21" s="24"/>
      <c r="M21" s="44"/>
      <c r="N21" s="33"/>
      <c r="O21" s="44"/>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row>
    <row r="22" customFormat="false" ht="15" hidden="false" customHeight="false" outlineLevel="0" collapsed="false">
      <c r="A22" s="2" t="s">
        <v>16</v>
      </c>
      <c r="D22" s="15" t="s">
        <v>4</v>
      </c>
      <c r="E22" s="45"/>
      <c r="F22" s="15"/>
      <c r="G22" s="45"/>
      <c r="H22" s="17" t="s">
        <v>4</v>
      </c>
      <c r="I22" s="45"/>
      <c r="J22" s="46"/>
      <c r="K22" s="46"/>
      <c r="L22" s="46"/>
      <c r="M22" s="46"/>
      <c r="N22" s="47"/>
      <c r="O22" s="46"/>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row>
    <row r="23" customFormat="false" ht="15" hidden="false" customHeight="false" outlineLevel="0" collapsed="false">
      <c r="A23" s="2"/>
      <c r="B23" s="22" t="s">
        <v>6</v>
      </c>
      <c r="D23" s="15"/>
      <c r="E23" s="45"/>
      <c r="F23" s="15"/>
      <c r="G23" s="45"/>
      <c r="H23" s="17"/>
      <c r="I23" s="45"/>
      <c r="J23" s="46"/>
      <c r="K23" s="46"/>
      <c r="L23" s="46"/>
      <c r="M23" s="46"/>
      <c r="N23" s="47"/>
      <c r="O23" s="46"/>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row>
    <row r="24" customFormat="false" ht="15" hidden="false" customHeight="false" outlineLevel="0" collapsed="false">
      <c r="B24" s="22"/>
      <c r="C24" s="2" t="s">
        <v>7</v>
      </c>
      <c r="D24" s="21" t="s">
        <v>4</v>
      </c>
      <c r="E24" s="25"/>
      <c r="F24" s="21"/>
      <c r="G24" s="25"/>
      <c r="H24" s="27"/>
      <c r="I24" s="25"/>
      <c r="J24" s="27"/>
      <c r="K24" s="27"/>
      <c r="L24" s="27"/>
      <c r="M24" s="27"/>
      <c r="N24" s="29"/>
      <c r="O24" s="2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row>
    <row r="25" customFormat="false" ht="15" hidden="false" customHeight="false" outlineLevel="0" collapsed="false">
      <c r="B25" s="2" t="s">
        <v>8</v>
      </c>
      <c r="D25" s="21"/>
      <c r="E25" s="30"/>
      <c r="F25" s="21"/>
      <c r="G25" s="30"/>
      <c r="H25" s="22"/>
      <c r="I25" s="30"/>
      <c r="J25" s="24"/>
      <c r="K25" s="24"/>
      <c r="L25" s="24"/>
      <c r="M25" s="24"/>
      <c r="N25" s="33"/>
      <c r="O25" s="24"/>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row>
    <row r="26" customFormat="false" ht="15" hidden="false" customHeight="false" outlineLevel="0" collapsed="false">
      <c r="C26" s="2" t="s">
        <v>17</v>
      </c>
      <c r="D26" s="21"/>
      <c r="E26" s="30"/>
      <c r="F26" s="21"/>
      <c r="G26" s="30"/>
      <c r="H26" s="22"/>
      <c r="I26" s="30"/>
      <c r="J26" s="24"/>
      <c r="K26" s="24"/>
      <c r="L26" s="24"/>
      <c r="M26" s="24"/>
      <c r="N26" s="33"/>
      <c r="O26" s="24"/>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row>
    <row r="27" customFormat="false" ht="15" hidden="false" customHeight="false" outlineLevel="0" collapsed="false">
      <c r="B27" s="22" t="s">
        <v>14</v>
      </c>
      <c r="D27" s="30" t="s">
        <v>4</v>
      </c>
      <c r="E27" s="31"/>
      <c r="F27" s="30"/>
      <c r="G27" s="31"/>
      <c r="H27" s="24"/>
      <c r="I27" s="31"/>
      <c r="J27" s="24"/>
      <c r="K27" s="32"/>
      <c r="L27" s="24"/>
      <c r="M27" s="24"/>
      <c r="N27" s="33"/>
      <c r="O27" s="24"/>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row>
    <row r="28" customFormat="false" ht="15" hidden="false" customHeight="false" outlineLevel="0" collapsed="false">
      <c r="D28" s="21" t="s">
        <v>4</v>
      </c>
      <c r="E28" s="38"/>
      <c r="F28" s="21"/>
      <c r="G28" s="38"/>
      <c r="H28" s="22" t="s">
        <v>4</v>
      </c>
      <c r="I28" s="38"/>
      <c r="J28" s="24"/>
      <c r="K28" s="39"/>
      <c r="L28" s="24"/>
      <c r="M28" s="39"/>
      <c r="N28" s="33"/>
      <c r="O28" s="39"/>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row>
    <row r="29" customFormat="false" ht="15.75" hidden="false" customHeight="false" outlineLevel="0" collapsed="false">
      <c r="A29" s="40" t="s">
        <v>18</v>
      </c>
      <c r="D29" s="25" t="s">
        <v>4</v>
      </c>
      <c r="E29" s="41" t="n">
        <f aca="false">SUM(E24:E28)</f>
        <v>0</v>
      </c>
      <c r="F29" s="25"/>
      <c r="G29" s="41" t="n">
        <f aca="false">SUM(G24:G28)</f>
        <v>0</v>
      </c>
      <c r="H29" s="27" t="s">
        <v>4</v>
      </c>
      <c r="I29" s="41" t="n">
        <f aca="false">SUM(I24:I28)</f>
        <v>0</v>
      </c>
      <c r="J29" s="27"/>
      <c r="K29" s="42" t="n">
        <f aca="false">SUM(K24:K28)</f>
        <v>0</v>
      </c>
      <c r="L29" s="27"/>
      <c r="M29" s="42" t="n">
        <f aca="false">SUM(M24:M28)</f>
        <v>0</v>
      </c>
      <c r="N29" s="29"/>
      <c r="O29" s="42" t="n">
        <f aca="false">SUM(O24:O28)</f>
        <v>0</v>
      </c>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row>
    <row r="30" customFormat="false" ht="15.75" hidden="false" customHeight="false" outlineLevel="0" collapsed="false">
      <c r="D30" s="3" t="s">
        <v>4</v>
      </c>
      <c r="E30" s="43"/>
      <c r="G30" s="43"/>
      <c r="H30" s="2" t="s">
        <v>4</v>
      </c>
      <c r="I30" s="43"/>
      <c r="J30" s="24"/>
      <c r="K30" s="44"/>
      <c r="L30" s="24"/>
      <c r="M30" s="44"/>
      <c r="N30" s="33"/>
      <c r="O30" s="44"/>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row>
    <row r="31" customFormat="false" ht="15" hidden="false" customHeight="false" outlineLevel="0" collapsed="false">
      <c r="A31" s="22" t="s">
        <v>19</v>
      </c>
      <c r="D31" s="3" t="s">
        <v>4</v>
      </c>
      <c r="E31" s="31"/>
      <c r="G31" s="31"/>
      <c r="H31" s="2" t="s">
        <v>4</v>
      </c>
      <c r="I31" s="31"/>
      <c r="J31" s="24"/>
      <c r="K31" s="32"/>
      <c r="L31" s="24"/>
      <c r="M31" s="32"/>
      <c r="N31" s="33"/>
      <c r="O31" s="32"/>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row>
    <row r="32" customFormat="false" ht="15" hidden="false" customHeight="false" outlineLevel="0" collapsed="false">
      <c r="A32" s="22"/>
      <c r="B32" s="22" t="s">
        <v>6</v>
      </c>
      <c r="E32" s="31"/>
      <c r="G32" s="31"/>
      <c r="I32" s="31"/>
      <c r="J32" s="24"/>
      <c r="K32" s="32"/>
      <c r="L32" s="24"/>
      <c r="M32" s="32"/>
      <c r="N32" s="33"/>
      <c r="O32" s="32"/>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row>
    <row r="33" customFormat="false" ht="15" hidden="false" customHeight="false" outlineLevel="0" collapsed="false">
      <c r="B33" s="22"/>
      <c r="C33" s="2" t="s">
        <v>7</v>
      </c>
      <c r="D33" s="21"/>
      <c r="E33" s="26" t="n">
        <f aca="false">+E11+E24</f>
        <v>0</v>
      </c>
      <c r="F33" s="21"/>
      <c r="G33" s="26" t="n">
        <f aca="false">+G11+G24</f>
        <v>0</v>
      </c>
      <c r="H33" s="25"/>
      <c r="I33" s="26" t="n">
        <f aca="false">+I11+I24</f>
        <v>0</v>
      </c>
      <c r="J33" s="25"/>
      <c r="K33" s="26" t="n">
        <f aca="false">+K11+K24</f>
        <v>0</v>
      </c>
      <c r="L33" s="25"/>
      <c r="M33" s="26" t="n">
        <f aca="false">+M11+M24</f>
        <v>0</v>
      </c>
      <c r="N33" s="48"/>
      <c r="O33" s="26" t="n">
        <f aca="false">+O11+O24</f>
        <v>0</v>
      </c>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row>
    <row r="34" customFormat="false" ht="15" hidden="false" customHeight="false" outlineLevel="0" collapsed="false">
      <c r="B34" s="2" t="s">
        <v>20</v>
      </c>
      <c r="E34" s="31" t="n">
        <f aca="false">+E13+E14+E15+E16+E17+E26</f>
        <v>0</v>
      </c>
      <c r="G34" s="31" t="n">
        <f aca="false">+G13+G14+G15+G16+G17+G26</f>
        <v>0</v>
      </c>
      <c r="I34" s="31" t="n">
        <f aca="false">+I13+I14+I15+I16+I17+I26</f>
        <v>0</v>
      </c>
      <c r="J34" s="24"/>
      <c r="K34" s="32" t="n">
        <f aca="false">+K13+K14+K15+K16+K17+K26</f>
        <v>0</v>
      </c>
      <c r="L34" s="24"/>
      <c r="M34" s="32" t="n">
        <f aca="false">+M13+M14+M15+M16+M17+M26</f>
        <v>0</v>
      </c>
      <c r="N34" s="33"/>
      <c r="O34" s="32" t="n">
        <f aca="false">+O13+O14+O16+O17+O26</f>
        <v>0</v>
      </c>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row>
    <row r="35" customFormat="false" ht="15" hidden="false" customHeight="false" outlineLevel="0" collapsed="false">
      <c r="B35" s="21" t="s">
        <v>14</v>
      </c>
      <c r="D35" s="21"/>
      <c r="E35" s="31" t="n">
        <f aca="false">+E18+E27</f>
        <v>0</v>
      </c>
      <c r="F35" s="21"/>
      <c r="G35" s="31" t="n">
        <f aca="false">+G18+G27</f>
        <v>0</v>
      </c>
      <c r="H35" s="24"/>
      <c r="I35" s="31" t="n">
        <f aca="false">+I18+I27</f>
        <v>0</v>
      </c>
      <c r="J35" s="24"/>
      <c r="K35" s="32" t="n">
        <f aca="false">+K18+K27</f>
        <v>0</v>
      </c>
      <c r="L35" s="24"/>
      <c r="M35" s="24" t="n">
        <f aca="false">+M18+M27</f>
        <v>0</v>
      </c>
      <c r="N35" s="33"/>
      <c r="O35" s="24" t="n">
        <f aca="false">+O18+O27</f>
        <v>0</v>
      </c>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row>
    <row r="36" customFormat="false" ht="15" hidden="false" customHeight="false" outlineLevel="0" collapsed="false">
      <c r="C36" s="2" t="s">
        <v>4</v>
      </c>
      <c r="E36" s="38"/>
      <c r="G36" s="38"/>
      <c r="H36" s="22"/>
      <c r="I36" s="38"/>
      <c r="J36" s="24"/>
      <c r="K36" s="39"/>
      <c r="L36" s="24"/>
      <c r="M36" s="39"/>
      <c r="N36" s="33"/>
      <c r="O36" s="39"/>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row>
    <row r="37" customFormat="false" ht="15.75" hidden="false" customHeight="false" outlineLevel="0" collapsed="false">
      <c r="A37" s="49" t="s">
        <v>21</v>
      </c>
      <c r="E37" s="41" t="n">
        <f aca="false">SUM(E33:E36)</f>
        <v>0</v>
      </c>
      <c r="G37" s="41" t="n">
        <f aca="false">SUM(G33:G36)</f>
        <v>0</v>
      </c>
      <c r="H37" s="27"/>
      <c r="I37" s="41" t="n">
        <f aca="false">SUM(I33:I36)</f>
        <v>0</v>
      </c>
      <c r="J37" s="27"/>
      <c r="K37" s="42" t="n">
        <f aca="false">SUM(K33:K36)</f>
        <v>0</v>
      </c>
      <c r="L37" s="27"/>
      <c r="M37" s="42" t="n">
        <f aca="false">SUM(M33:M36)</f>
        <v>0</v>
      </c>
      <c r="N37" s="29"/>
      <c r="O37" s="42" t="n">
        <f aca="false">SUM(O33:O36)</f>
        <v>0</v>
      </c>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row>
    <row r="38" customFormat="false" ht="15.75" hidden="false" customHeight="false" outlineLevel="0" collapsed="false">
      <c r="C38" s="21" t="s">
        <v>4</v>
      </c>
      <c r="D38" s="21"/>
      <c r="E38" s="37"/>
      <c r="F38" s="21"/>
      <c r="G38" s="37"/>
      <c r="H38" s="21"/>
      <c r="I38" s="37"/>
      <c r="J38" s="21"/>
      <c r="K38" s="37"/>
      <c r="L38" s="21"/>
      <c r="M38" s="37"/>
      <c r="N38" s="50"/>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row>
    <row r="39" customFormat="false" ht="15" hidden="false" customHeight="false" outlineLevel="0" collapsed="false">
      <c r="C39" s="22" t="s">
        <v>4</v>
      </c>
      <c r="I39" s="4"/>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row>
    <row r="40" customFormat="false" ht="15" hidden="false" customHeight="false" outlineLevel="0" collapsed="false">
      <c r="C40" s="22" t="s">
        <v>4</v>
      </c>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row>
    <row r="41" customFormat="false" ht="15" hidden="false" customHeight="false" outlineLevel="0" collapsed="false">
      <c r="C41" s="22" t="s">
        <v>4</v>
      </c>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row>
    <row r="42" customFormat="false" ht="15" hidden="false" customHeight="false" outlineLevel="0" collapsed="false">
      <c r="C42" s="22" t="s">
        <v>4</v>
      </c>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row>
    <row r="43" customFormat="false" ht="15" hidden="false" customHeight="false" outlineLevel="0" collapsed="false">
      <c r="C43" s="2" t="s">
        <v>4</v>
      </c>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row>
    <row r="44" customFormat="false" ht="15" hidden="false" customHeight="false" outlineLevel="0" collapsed="false">
      <c r="C44" s="2" t="s">
        <v>4</v>
      </c>
    </row>
    <row r="45" customFormat="false" ht="15" hidden="false" customHeight="false" outlineLevel="0" collapsed="false">
      <c r="C45" s="2" t="s">
        <v>4</v>
      </c>
    </row>
    <row r="46" customFormat="false" ht="15" hidden="false" customHeight="false" outlineLevel="0" collapsed="false">
      <c r="C46" s="2" t="s">
        <v>4</v>
      </c>
    </row>
    <row r="47" customFormat="false" ht="15" hidden="false" customHeight="false" outlineLevel="0" collapsed="false">
      <c r="C47" s="2" t="s">
        <v>4</v>
      </c>
    </row>
    <row r="48" customFormat="false" ht="15" hidden="false" customHeight="false" outlineLevel="0" collapsed="false">
      <c r="C48" s="2" t="s">
        <v>4</v>
      </c>
    </row>
  </sheetData>
  <mergeCells count="4">
    <mergeCell ref="A1:O1"/>
    <mergeCell ref="A2:O2"/>
    <mergeCell ref="A3:O3"/>
    <mergeCell ref="A4:O4"/>
  </mergeCells>
  <printOptions headings="false" gridLines="false" gridLinesSet="true" horizontalCentered="true" verticalCentered="false"/>
  <pageMargins left="0.9" right="0.9" top="0.5" bottom="0.5"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S&amp;P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283" width="11.7"/>
    <col collapsed="false" customWidth="true" hidden="false" outlineLevel="0" max="2" min="2" style="1" width="1.7"/>
    <col collapsed="false" customWidth="true" hidden="false" outlineLevel="0" max="3" min="3" style="1" width="11.7"/>
    <col collapsed="false" customWidth="true" hidden="false" outlineLevel="0" max="4" min="4" style="1" width="1.7"/>
    <col collapsed="false" customWidth="true" hidden="false" outlineLevel="0" max="5" min="5" style="1" width="11.7"/>
    <col collapsed="false" customWidth="true" hidden="false" outlineLevel="0" max="6" min="6" style="1" width="1.7"/>
    <col collapsed="false" customWidth="true" hidden="false" outlineLevel="0" max="7" min="7" style="1" width="11.7"/>
    <col collapsed="false" customWidth="true" hidden="false" outlineLevel="0" max="8" min="8" style="1" width="1.7"/>
    <col collapsed="false" customWidth="true" hidden="false" outlineLevel="0" max="9" min="9" style="1" width="11.7"/>
    <col collapsed="false" customWidth="true" hidden="false" outlineLevel="0" max="10" min="10" style="1" width="1.7"/>
    <col collapsed="false" customWidth="true" hidden="false" outlineLevel="0" max="11" min="11" style="1" width="11.7"/>
    <col collapsed="false" customWidth="true" hidden="false" outlineLevel="0" max="12" min="12" style="1" width="1.7"/>
    <col collapsed="false" customWidth="true" hidden="false" outlineLevel="0" max="13" min="13" style="1" width="11.7"/>
    <col collapsed="false" customWidth="true" hidden="true" outlineLevel="0" max="14" min="14" style="1" width="1.13"/>
    <col collapsed="false" customWidth="true" hidden="false" outlineLevel="0" max="15" min="15" style="1" width="11.7"/>
    <col collapsed="false" customWidth="true" hidden="false" outlineLevel="0" max="16" min="16" style="1" width="1.7"/>
    <col collapsed="false" customWidth="true" hidden="false" outlineLevel="0" max="17" min="17" style="1" width="11.7"/>
    <col collapsed="false" customWidth="true" hidden="false" outlineLevel="0" max="18" min="18" style="1" width="1.7"/>
    <col collapsed="false" customWidth="true" hidden="false" outlineLevel="0" max="19" min="19" style="1" width="11.7"/>
    <col collapsed="false" customWidth="true" hidden="false" outlineLevel="0" max="20" min="20" style="1" width="1.7"/>
    <col collapsed="false" customWidth="true" hidden="false" outlineLevel="0" max="21" min="21" style="1" width="11.7"/>
    <col collapsed="false" customWidth="true" hidden="false" outlineLevel="0" max="22" min="22" style="1" width="1.7"/>
    <col collapsed="false" customWidth="true" hidden="false" outlineLevel="0" max="23" min="23" style="1" width="11.7"/>
    <col collapsed="false" customWidth="true" hidden="false" outlineLevel="0" max="24" min="24" style="1" width="1.7"/>
    <col collapsed="false" customWidth="true" hidden="false" outlineLevel="0" max="25" min="25" style="1" width="11.7"/>
    <col collapsed="false" customWidth="true" hidden="false" outlineLevel="0" max="26" min="26" style="1" width="1.7"/>
    <col collapsed="false" customWidth="true" hidden="false" outlineLevel="0" max="27" min="27" style="1" width="11.7"/>
    <col collapsed="false" customWidth="false" hidden="false" outlineLevel="0" max="257" min="28" style="1" width="9.14"/>
  </cols>
  <sheetData>
    <row r="1" customFormat="false" ht="15.75" hidden="false" customHeight="false" outlineLevel="0" collapsed="false">
      <c r="A1" s="284" t="str">
        <f aca="false">'Net Assets by Component'!A1</f>
        <v>Sample City, Ohio</v>
      </c>
      <c r="B1" s="284"/>
      <c r="C1" s="284"/>
      <c r="D1" s="284"/>
      <c r="E1" s="284"/>
      <c r="F1" s="284"/>
      <c r="G1" s="284"/>
      <c r="H1" s="284"/>
      <c r="I1" s="284"/>
      <c r="J1" s="284"/>
      <c r="K1" s="284"/>
      <c r="L1" s="284"/>
      <c r="M1" s="284"/>
      <c r="N1" s="5"/>
      <c r="O1" s="5"/>
    </row>
    <row r="2" customFormat="false" ht="15" hidden="false" customHeight="false" outlineLevel="0" collapsed="false">
      <c r="A2" s="285" t="s">
        <v>270</v>
      </c>
      <c r="B2" s="285"/>
      <c r="C2" s="285"/>
      <c r="D2" s="285"/>
      <c r="E2" s="285"/>
      <c r="F2" s="285"/>
      <c r="G2" s="285"/>
      <c r="H2" s="285"/>
      <c r="I2" s="285"/>
      <c r="J2" s="285"/>
      <c r="K2" s="285"/>
      <c r="L2" s="285"/>
      <c r="M2" s="285"/>
      <c r="N2" s="5"/>
      <c r="O2" s="5"/>
    </row>
    <row r="3" customFormat="false" ht="15" hidden="false" customHeight="false" outlineLevel="0" collapsed="false">
      <c r="A3" s="285" t="s">
        <v>271</v>
      </c>
      <c r="B3" s="285"/>
      <c r="C3" s="285"/>
      <c r="D3" s="285"/>
      <c r="E3" s="285"/>
      <c r="F3" s="285"/>
      <c r="G3" s="285"/>
      <c r="H3" s="285"/>
      <c r="I3" s="285"/>
      <c r="J3" s="285"/>
      <c r="K3" s="285"/>
      <c r="L3" s="285"/>
      <c r="M3" s="285"/>
      <c r="N3" s="5"/>
      <c r="O3" s="5"/>
    </row>
    <row r="4" customFormat="false" ht="15" hidden="false" customHeight="false" outlineLevel="0" collapsed="false">
      <c r="A4" s="285" t="s">
        <v>80</v>
      </c>
      <c r="B4" s="285"/>
      <c r="C4" s="285"/>
      <c r="D4" s="285"/>
      <c r="E4" s="285"/>
      <c r="F4" s="285"/>
      <c r="G4" s="285"/>
      <c r="H4" s="285"/>
      <c r="I4" s="285"/>
      <c r="J4" s="285"/>
      <c r="K4" s="285"/>
      <c r="L4" s="285"/>
      <c r="M4" s="285"/>
      <c r="N4" s="5"/>
      <c r="O4" s="5"/>
    </row>
    <row r="5" customFormat="false" ht="15.75" hidden="false" customHeight="false" outlineLevel="0" collapsed="false">
      <c r="A5" s="286"/>
      <c r="B5" s="11"/>
      <c r="C5" s="11"/>
      <c r="D5" s="11"/>
      <c r="E5" s="11"/>
      <c r="F5" s="11"/>
      <c r="G5" s="11"/>
      <c r="H5" s="11"/>
      <c r="I5" s="11"/>
      <c r="J5" s="11"/>
      <c r="K5" s="11"/>
      <c r="L5" s="11"/>
      <c r="M5" s="11"/>
      <c r="N5" s="11"/>
      <c r="O5" s="11"/>
      <c r="P5" s="11"/>
      <c r="Q5" s="11"/>
      <c r="R5" s="11"/>
      <c r="S5" s="11"/>
      <c r="T5" s="11"/>
      <c r="U5" s="11"/>
      <c r="V5" s="11"/>
      <c r="W5" s="11"/>
      <c r="X5" s="11"/>
      <c r="Y5" s="11"/>
      <c r="Z5" s="11"/>
      <c r="AA5" s="11"/>
    </row>
    <row r="6" customFormat="false" ht="15.75" hidden="false" customHeight="false" outlineLevel="0" collapsed="false"/>
    <row r="7" customFormat="false" ht="15" hidden="false" customHeight="false" outlineLevel="0" collapsed="false">
      <c r="C7" s="263" t="s">
        <v>5</v>
      </c>
      <c r="D7" s="263"/>
      <c r="E7" s="263"/>
      <c r="F7" s="263"/>
      <c r="G7" s="263"/>
      <c r="H7" s="263"/>
      <c r="I7" s="263"/>
      <c r="J7" s="263"/>
      <c r="K7" s="263"/>
      <c r="M7" s="84"/>
      <c r="N7" s="84"/>
      <c r="O7" s="84"/>
      <c r="P7" s="84"/>
      <c r="Q7" s="263" t="s">
        <v>55</v>
      </c>
      <c r="R7" s="263"/>
      <c r="S7" s="263"/>
      <c r="T7" s="287"/>
      <c r="U7" s="287"/>
    </row>
    <row r="9" customFormat="false" ht="15" hidden="false" customHeight="false" outlineLevel="0" collapsed="false">
      <c r="C9" s="19" t="s">
        <v>272</v>
      </c>
      <c r="E9" s="19" t="s">
        <v>273</v>
      </c>
      <c r="M9" s="19" t="s">
        <v>272</v>
      </c>
      <c r="O9" s="19" t="s">
        <v>273</v>
      </c>
      <c r="Q9" s="19" t="s">
        <v>274</v>
      </c>
      <c r="Y9" s="19" t="s">
        <v>253</v>
      </c>
    </row>
    <row r="10" customFormat="false" ht="15" hidden="false" customHeight="false" outlineLevel="0" collapsed="false">
      <c r="C10" s="19" t="s">
        <v>275</v>
      </c>
      <c r="E10" s="19" t="s">
        <v>276</v>
      </c>
      <c r="G10" s="19" t="s">
        <v>277</v>
      </c>
      <c r="I10" s="19" t="s">
        <v>278</v>
      </c>
      <c r="K10" s="19" t="s">
        <v>31</v>
      </c>
      <c r="M10" s="19" t="s">
        <v>275</v>
      </c>
      <c r="O10" s="19" t="s">
        <v>276</v>
      </c>
      <c r="Q10" s="19" t="s">
        <v>279</v>
      </c>
      <c r="S10" s="19" t="s">
        <v>280</v>
      </c>
      <c r="U10" s="19" t="s">
        <v>277</v>
      </c>
      <c r="W10" s="19" t="s">
        <v>142</v>
      </c>
      <c r="Y10" s="19" t="s">
        <v>281</v>
      </c>
      <c r="AA10" s="19" t="s">
        <v>282</v>
      </c>
    </row>
    <row r="11" customFormat="false" ht="15" hidden="false" customHeight="false" outlineLevel="0" collapsed="false">
      <c r="A11" s="288" t="s">
        <v>152</v>
      </c>
      <c r="C11" s="84" t="s">
        <v>283</v>
      </c>
      <c r="E11" s="84" t="s">
        <v>283</v>
      </c>
      <c r="G11" s="84" t="s">
        <v>284</v>
      </c>
      <c r="I11" s="84" t="s">
        <v>285</v>
      </c>
      <c r="K11" s="84" t="s">
        <v>286</v>
      </c>
      <c r="M11" s="84" t="s">
        <v>283</v>
      </c>
      <c r="O11" s="84" t="s">
        <v>283</v>
      </c>
      <c r="Q11" s="84" t="s">
        <v>283</v>
      </c>
      <c r="S11" s="84" t="s">
        <v>284</v>
      </c>
      <c r="U11" s="84" t="s">
        <v>284</v>
      </c>
      <c r="W11" s="84" t="s">
        <v>287</v>
      </c>
      <c r="Y11" s="84" t="s">
        <v>288</v>
      </c>
      <c r="AA11" s="84" t="s">
        <v>289</v>
      </c>
    </row>
    <row r="13" s="4" customFormat="true" ht="15" hidden="false" customHeight="false" outlineLevel="0" collapsed="false">
      <c r="A13" s="132" t="n">
        <v>2006</v>
      </c>
      <c r="C13" s="26"/>
      <c r="D13" s="26"/>
      <c r="E13" s="26"/>
      <c r="F13" s="26"/>
      <c r="G13" s="26"/>
      <c r="H13" s="26"/>
      <c r="I13" s="26"/>
      <c r="J13" s="26"/>
      <c r="K13" s="26"/>
      <c r="L13" s="26"/>
      <c r="M13" s="26"/>
      <c r="N13" s="26"/>
      <c r="O13" s="26"/>
      <c r="P13" s="26"/>
      <c r="Q13" s="26"/>
      <c r="R13" s="26"/>
      <c r="S13" s="26"/>
      <c r="T13" s="26"/>
      <c r="U13" s="26"/>
      <c r="V13" s="26"/>
      <c r="W13" s="26" t="n">
        <f aca="false">SUM(C13:U13)</f>
        <v>0</v>
      </c>
      <c r="Y13" s="272" t="e">
        <f aca="false">W13/'Demographic &amp; Economic Stats.'!E12</f>
        <v>#DIV/0!</v>
      </c>
      <c r="AA13" s="289" t="e">
        <f aca="false">W13/'Demographic &amp; Economic Stats.'!C12</f>
        <v>#DIV/0!</v>
      </c>
    </row>
    <row r="14" customFormat="false" ht="15" hidden="false" customHeight="false" outlineLevel="0" collapsed="false">
      <c r="A14" s="290"/>
    </row>
    <row r="15" customFormat="false" ht="15" hidden="false" customHeight="false" outlineLevel="0" collapsed="false">
      <c r="A15" s="291" t="n">
        <v>2005</v>
      </c>
      <c r="C15" s="32"/>
      <c r="D15" s="28"/>
      <c r="E15" s="32"/>
      <c r="F15" s="28"/>
      <c r="G15" s="32"/>
      <c r="H15" s="28"/>
      <c r="I15" s="32"/>
      <c r="J15" s="28"/>
      <c r="K15" s="32"/>
      <c r="L15" s="28"/>
      <c r="M15" s="32"/>
      <c r="N15" s="28"/>
      <c r="O15" s="32"/>
      <c r="P15" s="28"/>
      <c r="Q15" s="32"/>
      <c r="R15" s="28"/>
      <c r="S15" s="32"/>
      <c r="T15" s="28"/>
      <c r="U15" s="32"/>
      <c r="V15" s="28"/>
      <c r="W15" s="32" t="n">
        <f aca="false">SUM(C15:U15)</f>
        <v>0</v>
      </c>
      <c r="Y15" s="292" t="e">
        <f aca="false">W15/'Demographic &amp; Economic Stats.'!E14*100</f>
        <v>#DIV/0!</v>
      </c>
      <c r="AA15" s="293" t="e">
        <f aca="false">W15/'Demographic &amp; Economic Stats.'!C14</f>
        <v>#DIV/0!</v>
      </c>
    </row>
    <row r="16" customFormat="false" ht="15" hidden="false" customHeight="false" outlineLevel="0" collapsed="false">
      <c r="A16" s="291"/>
      <c r="C16" s="32"/>
      <c r="D16" s="32"/>
      <c r="E16" s="32"/>
      <c r="F16" s="32"/>
      <c r="G16" s="32"/>
      <c r="H16" s="32"/>
      <c r="I16" s="32"/>
      <c r="J16" s="32"/>
      <c r="K16" s="32"/>
      <c r="L16" s="32"/>
      <c r="M16" s="32"/>
      <c r="N16" s="32"/>
      <c r="O16" s="32"/>
      <c r="P16" s="32"/>
      <c r="Q16" s="32"/>
      <c r="R16" s="32"/>
      <c r="S16" s="32"/>
      <c r="T16" s="32"/>
      <c r="U16" s="32"/>
      <c r="V16" s="32"/>
      <c r="W16" s="32"/>
      <c r="Y16" s="272"/>
    </row>
    <row r="17" customFormat="false" ht="15" hidden="false" customHeight="false" outlineLevel="0" collapsed="false">
      <c r="A17" s="291" t="n">
        <v>2004</v>
      </c>
      <c r="C17" s="32"/>
      <c r="D17" s="32"/>
      <c r="E17" s="32"/>
      <c r="F17" s="32"/>
      <c r="G17" s="32"/>
      <c r="H17" s="32"/>
      <c r="I17" s="32"/>
      <c r="J17" s="32"/>
      <c r="K17" s="32"/>
      <c r="L17" s="32"/>
      <c r="M17" s="32"/>
      <c r="N17" s="32"/>
      <c r="O17" s="32"/>
      <c r="P17" s="32"/>
      <c r="Q17" s="32"/>
      <c r="R17" s="32"/>
      <c r="S17" s="32"/>
      <c r="T17" s="32"/>
      <c r="U17" s="32"/>
      <c r="V17" s="32"/>
      <c r="W17" s="32" t="n">
        <f aca="false">SUM(C17:U17)</f>
        <v>0</v>
      </c>
      <c r="Y17" s="292" t="e">
        <f aca="false">W17/'Demographic &amp; Economic Stats.'!E16*100</f>
        <v>#DIV/0!</v>
      </c>
      <c r="AA17" s="32" t="e">
        <f aca="false">W17/'Demographic &amp; Economic Stats.'!C16</f>
        <v>#DIV/0!</v>
      </c>
    </row>
    <row r="18" customFormat="false" ht="15" hidden="false" customHeight="false" outlineLevel="0" collapsed="false">
      <c r="A18" s="291"/>
      <c r="C18" s="32"/>
      <c r="D18" s="32"/>
      <c r="E18" s="32"/>
      <c r="F18" s="32"/>
      <c r="G18" s="32"/>
      <c r="H18" s="32"/>
      <c r="I18" s="32"/>
      <c r="J18" s="32"/>
      <c r="K18" s="32"/>
      <c r="L18" s="32"/>
      <c r="M18" s="32"/>
      <c r="N18" s="32"/>
      <c r="O18" s="32"/>
      <c r="P18" s="32"/>
      <c r="Q18" s="32"/>
      <c r="R18" s="32"/>
      <c r="S18" s="32"/>
      <c r="T18" s="32"/>
      <c r="U18" s="32"/>
      <c r="V18" s="32"/>
      <c r="W18" s="32"/>
      <c r="Y18" s="292"/>
    </row>
    <row r="19" customFormat="false" ht="15" hidden="false" customHeight="false" outlineLevel="0" collapsed="false">
      <c r="A19" s="291" t="n">
        <v>2003</v>
      </c>
      <c r="C19" s="32"/>
      <c r="D19" s="32"/>
      <c r="E19" s="32"/>
      <c r="F19" s="32"/>
      <c r="G19" s="32"/>
      <c r="H19" s="32"/>
      <c r="I19" s="32"/>
      <c r="J19" s="32"/>
      <c r="K19" s="32"/>
      <c r="L19" s="32"/>
      <c r="M19" s="32"/>
      <c r="N19" s="32"/>
      <c r="O19" s="32"/>
      <c r="P19" s="32"/>
      <c r="Q19" s="32"/>
      <c r="R19" s="32"/>
      <c r="S19" s="32"/>
      <c r="T19" s="32"/>
      <c r="U19" s="32"/>
      <c r="V19" s="32"/>
      <c r="W19" s="32" t="n">
        <f aca="false">SUM(C19:U19)</f>
        <v>0</v>
      </c>
      <c r="Y19" s="292" t="e">
        <f aca="false">W19/'Demographic &amp; Economic Stats.'!E18*100</f>
        <v>#DIV/0!</v>
      </c>
      <c r="AA19" s="32" t="e">
        <f aca="false">W19/'Demographic &amp; Economic Stats.'!C18</f>
        <v>#DIV/0!</v>
      </c>
    </row>
    <row r="20" customFormat="false" ht="15" hidden="false" customHeight="false" outlineLevel="0" collapsed="false">
      <c r="A20" s="291"/>
      <c r="C20" s="32"/>
      <c r="D20" s="32"/>
      <c r="E20" s="32"/>
      <c r="F20" s="32"/>
      <c r="G20" s="32"/>
      <c r="H20" s="32"/>
      <c r="I20" s="32"/>
      <c r="J20" s="32"/>
      <c r="K20" s="32"/>
      <c r="L20" s="32"/>
      <c r="M20" s="32"/>
      <c r="N20" s="32"/>
      <c r="O20" s="32"/>
      <c r="P20" s="32"/>
      <c r="Q20" s="32"/>
      <c r="R20" s="32"/>
      <c r="S20" s="32"/>
      <c r="T20" s="32"/>
      <c r="U20" s="32"/>
      <c r="V20" s="32"/>
      <c r="W20" s="32"/>
    </row>
    <row r="21" customFormat="false" ht="15" hidden="false" customHeight="false" outlineLevel="0" collapsed="false">
      <c r="A21" s="291" t="n">
        <v>2002</v>
      </c>
      <c r="C21" s="32"/>
      <c r="D21" s="32"/>
      <c r="E21" s="32"/>
      <c r="F21" s="32"/>
      <c r="G21" s="32"/>
      <c r="H21" s="32"/>
      <c r="I21" s="32"/>
      <c r="J21" s="32"/>
      <c r="K21" s="32"/>
      <c r="L21" s="32"/>
      <c r="M21" s="32"/>
      <c r="N21" s="32"/>
      <c r="O21" s="32"/>
      <c r="P21" s="32"/>
      <c r="Q21" s="32"/>
      <c r="R21" s="32"/>
      <c r="S21" s="32"/>
      <c r="T21" s="32"/>
      <c r="U21" s="32"/>
      <c r="V21" s="32"/>
      <c r="W21" s="32" t="n">
        <f aca="false">SUM(C21:U21)</f>
        <v>0</v>
      </c>
      <c r="Y21" s="292" t="e">
        <f aca="false">W21/'Demographic &amp; Economic Stats.'!E20*100</f>
        <v>#DIV/0!</v>
      </c>
      <c r="AA21" s="32" t="e">
        <f aca="false">W21/'Demographic &amp; Economic Stats.'!C20</f>
        <v>#DIV/0!</v>
      </c>
    </row>
    <row r="22" customFormat="false" ht="15" hidden="false" customHeight="false" outlineLevel="0" collapsed="false">
      <c r="A22" s="291"/>
      <c r="C22" s="32"/>
      <c r="D22" s="32"/>
      <c r="E22" s="32"/>
      <c r="F22" s="32"/>
      <c r="G22" s="32"/>
      <c r="H22" s="32"/>
      <c r="I22" s="32"/>
      <c r="J22" s="32"/>
      <c r="K22" s="32"/>
      <c r="L22" s="32"/>
      <c r="M22" s="32"/>
      <c r="N22" s="32"/>
      <c r="O22" s="32"/>
      <c r="P22" s="32"/>
      <c r="Q22" s="32"/>
      <c r="R22" s="32"/>
      <c r="S22" s="32"/>
      <c r="T22" s="32"/>
      <c r="U22" s="32"/>
      <c r="V22" s="32"/>
      <c r="W22" s="32"/>
    </row>
    <row r="23" customFormat="false" ht="15" hidden="false" customHeight="false" outlineLevel="0" collapsed="false">
      <c r="A23" s="291" t="n">
        <v>2001</v>
      </c>
      <c r="C23" s="32"/>
      <c r="D23" s="32"/>
      <c r="E23" s="32"/>
      <c r="F23" s="32"/>
      <c r="G23" s="32"/>
      <c r="H23" s="32"/>
      <c r="I23" s="32"/>
      <c r="J23" s="32"/>
      <c r="K23" s="32"/>
      <c r="L23" s="32"/>
      <c r="M23" s="32"/>
      <c r="N23" s="32"/>
      <c r="O23" s="32"/>
      <c r="P23" s="32"/>
      <c r="Q23" s="32"/>
      <c r="R23" s="32"/>
      <c r="S23" s="32"/>
      <c r="T23" s="32"/>
      <c r="U23" s="32"/>
      <c r="V23" s="32"/>
      <c r="W23" s="32" t="n">
        <f aca="false">SUM(C23:U23)</f>
        <v>0</v>
      </c>
      <c r="Y23" s="292" t="e">
        <f aca="false">W23/'Demographic &amp; Economic Stats.'!E22*100</f>
        <v>#DIV/0!</v>
      </c>
      <c r="AA23" s="32" t="e">
        <f aca="false">W23/'Demographic &amp; Economic Stats.'!C22</f>
        <v>#DIV/0!</v>
      </c>
    </row>
    <row r="24" customFormat="false" ht="15" hidden="false" customHeight="false" outlineLevel="0" collapsed="false">
      <c r="A24" s="291"/>
      <c r="C24" s="32"/>
      <c r="D24" s="32"/>
      <c r="E24" s="32"/>
      <c r="F24" s="32"/>
      <c r="G24" s="32"/>
      <c r="H24" s="32"/>
      <c r="I24" s="32"/>
      <c r="J24" s="32"/>
      <c r="K24" s="32"/>
      <c r="L24" s="32"/>
      <c r="M24" s="32"/>
      <c r="N24" s="32"/>
      <c r="O24" s="32"/>
      <c r="P24" s="32"/>
      <c r="Q24" s="32"/>
      <c r="R24" s="32"/>
      <c r="S24" s="32"/>
      <c r="T24" s="32"/>
      <c r="U24" s="32"/>
      <c r="V24" s="32"/>
      <c r="W24" s="32"/>
    </row>
    <row r="25" customFormat="false" ht="15" hidden="false" customHeight="false" outlineLevel="0" collapsed="false">
      <c r="A25" s="291" t="n">
        <v>2000</v>
      </c>
      <c r="C25" s="32"/>
      <c r="D25" s="32"/>
      <c r="E25" s="32"/>
      <c r="F25" s="32"/>
      <c r="G25" s="32"/>
      <c r="H25" s="32"/>
      <c r="I25" s="32"/>
      <c r="J25" s="32"/>
      <c r="K25" s="32"/>
      <c r="L25" s="32"/>
      <c r="M25" s="32"/>
      <c r="N25" s="32"/>
      <c r="O25" s="32"/>
      <c r="P25" s="32"/>
      <c r="Q25" s="32"/>
      <c r="R25" s="32"/>
      <c r="S25" s="32"/>
      <c r="T25" s="32"/>
      <c r="U25" s="32"/>
      <c r="V25" s="32"/>
      <c r="W25" s="32" t="n">
        <f aca="false">SUM(C25:U25)</f>
        <v>0</v>
      </c>
      <c r="Y25" s="292" t="e">
        <f aca="false">W25/'Demographic &amp; Economic Stats.'!E24*100</f>
        <v>#DIV/0!</v>
      </c>
      <c r="AA25" s="32" t="e">
        <f aca="false">W25/'Demographic &amp; Economic Stats.'!C24</f>
        <v>#DIV/0!</v>
      </c>
    </row>
    <row r="26" customFormat="false" ht="15" hidden="false" customHeight="false" outlineLevel="0" collapsed="false">
      <c r="A26" s="291"/>
      <c r="C26" s="32"/>
      <c r="D26" s="32"/>
      <c r="E26" s="32"/>
      <c r="F26" s="32"/>
      <c r="G26" s="32"/>
      <c r="H26" s="32"/>
      <c r="I26" s="32"/>
      <c r="J26" s="32"/>
      <c r="K26" s="32"/>
      <c r="L26" s="32"/>
      <c r="M26" s="32"/>
      <c r="N26" s="32"/>
      <c r="O26" s="32"/>
      <c r="P26" s="32"/>
      <c r="Q26" s="32"/>
      <c r="R26" s="32"/>
      <c r="S26" s="32"/>
      <c r="T26" s="32"/>
      <c r="U26" s="32"/>
      <c r="V26" s="32"/>
      <c r="W26" s="32"/>
    </row>
    <row r="27" customFormat="false" ht="15" hidden="false" customHeight="false" outlineLevel="0" collapsed="false">
      <c r="A27" s="291" t="n">
        <v>1999</v>
      </c>
      <c r="C27" s="32"/>
      <c r="D27" s="32"/>
      <c r="E27" s="32"/>
      <c r="F27" s="32"/>
      <c r="G27" s="32"/>
      <c r="H27" s="32"/>
      <c r="I27" s="32"/>
      <c r="J27" s="32"/>
      <c r="K27" s="32"/>
      <c r="L27" s="32"/>
      <c r="M27" s="32"/>
      <c r="N27" s="32"/>
      <c r="O27" s="32"/>
      <c r="P27" s="32"/>
      <c r="Q27" s="32"/>
      <c r="R27" s="32"/>
      <c r="S27" s="32"/>
      <c r="T27" s="32"/>
      <c r="U27" s="32"/>
      <c r="V27" s="32"/>
      <c r="W27" s="32" t="n">
        <f aca="false">SUM(C27:U27)</f>
        <v>0</v>
      </c>
      <c r="Y27" s="292" t="e">
        <f aca="false">W27/'Demographic &amp; Economic Stats.'!E26*100</f>
        <v>#DIV/0!</v>
      </c>
      <c r="AA27" s="32" t="e">
        <f aca="false">W27/'Demographic &amp; Economic Stats.'!C26</f>
        <v>#DIV/0!</v>
      </c>
    </row>
    <row r="28" customFormat="false" ht="15" hidden="false" customHeight="false" outlineLevel="0" collapsed="false">
      <c r="A28" s="291"/>
      <c r="C28" s="32"/>
      <c r="D28" s="32"/>
      <c r="E28" s="32"/>
      <c r="F28" s="32"/>
      <c r="G28" s="32"/>
      <c r="H28" s="32"/>
      <c r="I28" s="32"/>
      <c r="J28" s="32"/>
      <c r="K28" s="32"/>
      <c r="L28" s="32"/>
      <c r="M28" s="32"/>
      <c r="N28" s="32"/>
      <c r="O28" s="32"/>
      <c r="P28" s="32"/>
      <c r="Q28" s="32"/>
      <c r="R28" s="32"/>
      <c r="S28" s="32"/>
      <c r="T28" s="32"/>
      <c r="U28" s="32"/>
      <c r="V28" s="32"/>
      <c r="W28" s="32"/>
    </row>
    <row r="29" customFormat="false" ht="15" hidden="false" customHeight="false" outlineLevel="0" collapsed="false">
      <c r="A29" s="291" t="n">
        <v>1998</v>
      </c>
      <c r="C29" s="32"/>
      <c r="D29" s="32"/>
      <c r="E29" s="32"/>
      <c r="F29" s="32"/>
      <c r="G29" s="32"/>
      <c r="H29" s="32"/>
      <c r="I29" s="32"/>
      <c r="J29" s="32"/>
      <c r="K29" s="32"/>
      <c r="L29" s="32"/>
      <c r="M29" s="32"/>
      <c r="N29" s="32"/>
      <c r="O29" s="32"/>
      <c r="P29" s="32"/>
      <c r="Q29" s="32"/>
      <c r="R29" s="32"/>
      <c r="S29" s="32"/>
      <c r="T29" s="32"/>
      <c r="U29" s="32"/>
      <c r="V29" s="32"/>
      <c r="W29" s="32" t="n">
        <f aca="false">SUM(C29:U29)</f>
        <v>0</v>
      </c>
      <c r="Y29" s="292" t="e">
        <f aca="false">W29/'Demographic &amp; Economic Stats.'!E28*100</f>
        <v>#DIV/0!</v>
      </c>
      <c r="AA29" s="32" t="e">
        <f aca="false">W29/'Demographic &amp; Economic Stats.'!C28</f>
        <v>#DIV/0!</v>
      </c>
    </row>
    <row r="30" customFormat="false" ht="15" hidden="false" customHeight="false" outlineLevel="0" collapsed="false">
      <c r="A30" s="291"/>
      <c r="C30" s="32"/>
      <c r="D30" s="32"/>
      <c r="E30" s="32"/>
      <c r="F30" s="32"/>
      <c r="G30" s="32"/>
      <c r="H30" s="32"/>
      <c r="I30" s="32"/>
      <c r="J30" s="32"/>
      <c r="K30" s="32"/>
      <c r="L30" s="32"/>
      <c r="M30" s="32"/>
      <c r="N30" s="32"/>
      <c r="O30" s="32"/>
      <c r="P30" s="32"/>
      <c r="Q30" s="32"/>
      <c r="R30" s="32"/>
      <c r="S30" s="32"/>
      <c r="T30" s="32"/>
      <c r="U30" s="32"/>
      <c r="V30" s="32"/>
      <c r="W30" s="32"/>
    </row>
    <row r="31" customFormat="false" ht="15" hidden="false" customHeight="false" outlineLevel="0" collapsed="false">
      <c r="A31" s="291" t="n">
        <v>1997</v>
      </c>
      <c r="C31" s="32"/>
      <c r="D31" s="32"/>
      <c r="E31" s="32"/>
      <c r="F31" s="32"/>
      <c r="G31" s="32"/>
      <c r="H31" s="32"/>
      <c r="I31" s="32"/>
      <c r="J31" s="32"/>
      <c r="K31" s="32"/>
      <c r="L31" s="32"/>
      <c r="M31" s="32"/>
      <c r="N31" s="32"/>
      <c r="O31" s="32"/>
      <c r="P31" s="32"/>
      <c r="Q31" s="32"/>
      <c r="R31" s="32"/>
      <c r="S31" s="32"/>
      <c r="T31" s="32"/>
      <c r="U31" s="32"/>
      <c r="V31" s="32"/>
      <c r="W31" s="32" t="n">
        <f aca="false">SUM(C31:U31)</f>
        <v>0</v>
      </c>
      <c r="Y31" s="292" t="e">
        <f aca="false">W31/'Demographic &amp; Economic Stats.'!E30*100</f>
        <v>#DIV/0!</v>
      </c>
      <c r="AA31" s="32" t="e">
        <f aca="false">W31/'Demographic &amp; Economic Stats.'!C30</f>
        <v>#DIV/0!</v>
      </c>
    </row>
    <row r="32" customFormat="false" ht="15" hidden="true" customHeight="false" outlineLevel="0" collapsed="false">
      <c r="A32" s="294"/>
      <c r="C32" s="32"/>
      <c r="D32" s="32"/>
      <c r="E32" s="32"/>
      <c r="F32" s="32"/>
      <c r="G32" s="32"/>
      <c r="H32" s="32"/>
      <c r="I32" s="32"/>
      <c r="J32" s="32"/>
      <c r="K32" s="32"/>
      <c r="L32" s="32"/>
      <c r="M32" s="32"/>
      <c r="N32" s="32"/>
      <c r="O32" s="32"/>
      <c r="P32" s="32"/>
      <c r="Q32" s="32"/>
      <c r="R32" s="32"/>
      <c r="S32" s="32"/>
      <c r="T32" s="32"/>
      <c r="U32" s="32"/>
      <c r="V32" s="32"/>
      <c r="W32" s="32"/>
    </row>
    <row r="33" customFormat="false" ht="15" hidden="true" customHeight="false" outlineLevel="0" collapsed="false">
      <c r="A33" s="294" t="n">
        <v>1995</v>
      </c>
      <c r="C33" s="32" t="n">
        <v>1085000</v>
      </c>
      <c r="D33" s="32"/>
      <c r="E33" s="32" t="n">
        <v>1280000</v>
      </c>
      <c r="F33" s="32"/>
      <c r="G33" s="32" t="n">
        <v>411810</v>
      </c>
      <c r="H33" s="32"/>
      <c r="I33" s="32" t="n">
        <v>22825</v>
      </c>
      <c r="J33" s="32"/>
      <c r="K33" s="32" t="n">
        <v>234268</v>
      </c>
      <c r="L33" s="32"/>
      <c r="M33" s="32" t="n">
        <v>0</v>
      </c>
      <c r="N33" s="32"/>
      <c r="O33" s="32" t="n">
        <v>335000</v>
      </c>
      <c r="P33" s="32"/>
      <c r="Q33" s="32" t="n">
        <v>1510000</v>
      </c>
      <c r="R33" s="32"/>
      <c r="S33" s="32" t="n">
        <v>10311000</v>
      </c>
      <c r="T33" s="32"/>
      <c r="U33" s="32" t="n">
        <f aca="false">U31+4163</f>
        <v>4163</v>
      </c>
      <c r="V33" s="32"/>
      <c r="W33" s="32" t="n">
        <f aca="false">SUM(C33:U33)</f>
        <v>15194066</v>
      </c>
      <c r="Y33" s="292" t="n">
        <f aca="false">W33/'Demographic &amp; Economic Stats.'!E32*100</f>
        <v>6.86375815463012</v>
      </c>
      <c r="AA33" s="292" t="n">
        <f aca="false">W33/'Demographic &amp; Economic Stats.'!C32*100</f>
        <v>102510.228039401</v>
      </c>
    </row>
    <row r="34" customFormat="false" ht="15" hidden="false" customHeight="false" outlineLevel="0" collapsed="false">
      <c r="C34" s="32"/>
      <c r="D34" s="32"/>
      <c r="E34" s="32"/>
      <c r="F34" s="32"/>
      <c r="G34" s="32"/>
      <c r="H34" s="32"/>
      <c r="I34" s="32"/>
      <c r="J34" s="32"/>
      <c r="K34" s="32"/>
      <c r="L34" s="32"/>
      <c r="M34" s="32"/>
      <c r="N34" s="32"/>
      <c r="O34" s="32"/>
      <c r="P34" s="32"/>
      <c r="Q34" s="32"/>
      <c r="R34" s="32"/>
      <c r="S34" s="32"/>
      <c r="T34" s="32"/>
      <c r="U34" s="32"/>
      <c r="V34" s="32"/>
      <c r="W34" s="32"/>
    </row>
    <row r="35" customFormat="false" ht="15" hidden="false" customHeight="false" outlineLevel="0" collapsed="false">
      <c r="A35" s="283" t="s">
        <v>290</v>
      </c>
    </row>
  </sheetData>
  <mergeCells count="6">
    <mergeCell ref="A1:M1"/>
    <mergeCell ref="A2:M2"/>
    <mergeCell ref="A3:M3"/>
    <mergeCell ref="A4:M4"/>
    <mergeCell ref="C7:K7"/>
    <mergeCell ref="Q7:S7"/>
  </mergeCells>
  <printOptions headings="false" gridLines="false" gridLinesSet="true" horizontalCentered="true" verticalCentered="false"/>
  <pageMargins left="0.9" right="0.9" top="0.5" bottom="0.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37" width="9.28"/>
    <col collapsed="false" customWidth="true" hidden="false" outlineLevel="0" max="2" min="2" style="37" width="1.99"/>
    <col collapsed="false" customWidth="true" hidden="false" outlineLevel="0" max="3" min="3" style="37" width="10.13"/>
    <col collapsed="false" customWidth="true" hidden="false" outlineLevel="0" max="4" min="4" style="117" width="2.99"/>
    <col collapsed="false" customWidth="true" hidden="false" outlineLevel="0" max="5" min="5" style="37" width="1.99"/>
    <col collapsed="false" customWidth="true" hidden="false" outlineLevel="0" max="6" min="6" style="37" width="12.7"/>
    <col collapsed="false" customWidth="true" hidden="false" outlineLevel="0" max="7" min="7" style="37" width="1.99"/>
    <col collapsed="false" customWidth="true" hidden="false" outlineLevel="0" max="8" min="8" style="37" width="10.71"/>
    <col collapsed="false" customWidth="true" hidden="false" outlineLevel="0" max="10" min="9" style="37" width="1.99"/>
    <col collapsed="false" customWidth="true" hidden="false" outlineLevel="0" max="11" min="11" style="37" width="5.28"/>
    <col collapsed="false" customWidth="true" hidden="false" outlineLevel="0" max="12" min="12" style="37" width="6.13"/>
    <col collapsed="false" customWidth="true" hidden="false" outlineLevel="0" max="13" min="13" style="37" width="3.14"/>
    <col collapsed="false" customWidth="true" hidden="false" outlineLevel="0" max="14" min="14" style="37" width="2.84"/>
    <col collapsed="false" customWidth="true" hidden="false" outlineLevel="0" max="15" min="15" style="37" width="1.99"/>
    <col collapsed="false" customWidth="true" hidden="false" outlineLevel="0" max="16" min="16" style="37" width="12.42"/>
    <col collapsed="false" customWidth="true" hidden="false" outlineLevel="0" max="17" min="17" style="37" width="35.99"/>
    <col collapsed="false" customWidth="false" hidden="false" outlineLevel="0" max="257" min="18" style="37" width="9.14"/>
  </cols>
  <sheetData>
    <row r="1" s="295" customFormat="true" ht="15.75" hidden="false" customHeight="false" outlineLevel="0" collapsed="false">
      <c r="A1" s="119" t="str">
        <f aca="false">'Net Assets by Component'!A1</f>
        <v>Sample City, Ohio</v>
      </c>
      <c r="B1" s="119"/>
      <c r="C1" s="119"/>
      <c r="D1" s="119"/>
      <c r="E1" s="119"/>
      <c r="F1" s="119"/>
      <c r="G1" s="119"/>
      <c r="H1" s="119"/>
      <c r="I1" s="119"/>
      <c r="J1" s="119"/>
      <c r="K1" s="119"/>
      <c r="L1" s="119"/>
      <c r="M1" s="119"/>
      <c r="N1" s="119"/>
      <c r="O1" s="119"/>
      <c r="P1" s="119"/>
    </row>
    <row r="2" s="147" customFormat="true" ht="15" hidden="false" customHeight="false" outlineLevel="0" collapsed="false">
      <c r="A2" s="123" t="s">
        <v>291</v>
      </c>
      <c r="B2" s="123"/>
      <c r="C2" s="123"/>
      <c r="D2" s="123"/>
      <c r="E2" s="123"/>
      <c r="F2" s="123"/>
      <c r="G2" s="123"/>
      <c r="H2" s="123"/>
      <c r="I2" s="123"/>
      <c r="J2" s="123"/>
      <c r="K2" s="123"/>
      <c r="L2" s="123"/>
      <c r="M2" s="123"/>
      <c r="N2" s="123"/>
      <c r="O2" s="123"/>
      <c r="P2" s="123"/>
    </row>
    <row r="3" s="147" customFormat="true" ht="15" hidden="false" customHeight="false" outlineLevel="0" collapsed="false">
      <c r="A3" s="123" t="s">
        <v>292</v>
      </c>
      <c r="B3" s="123"/>
      <c r="C3" s="123"/>
      <c r="D3" s="123"/>
      <c r="E3" s="123"/>
      <c r="F3" s="123"/>
      <c r="G3" s="123"/>
      <c r="H3" s="123"/>
      <c r="I3" s="123"/>
      <c r="J3" s="123"/>
      <c r="K3" s="123"/>
      <c r="L3" s="123"/>
      <c r="M3" s="123"/>
      <c r="N3" s="123"/>
      <c r="O3" s="123"/>
      <c r="P3" s="123"/>
    </row>
    <row r="4" s="147" customFormat="true" ht="15" hidden="false" customHeight="false" outlineLevel="0" collapsed="false">
      <c r="A4" s="123" t="s">
        <v>80</v>
      </c>
      <c r="B4" s="123"/>
      <c r="C4" s="123"/>
      <c r="D4" s="123"/>
      <c r="E4" s="123"/>
      <c r="F4" s="123"/>
      <c r="G4" s="123"/>
      <c r="H4" s="123"/>
      <c r="I4" s="123"/>
      <c r="J4" s="123"/>
      <c r="K4" s="123"/>
      <c r="L4" s="123"/>
      <c r="M4" s="123"/>
      <c r="N4" s="123"/>
      <c r="O4" s="123"/>
      <c r="P4" s="123"/>
    </row>
    <row r="5" s="147" customFormat="true" ht="15.75" hidden="false" customHeight="false" outlineLevel="0" collapsed="false">
      <c r="A5" s="149"/>
      <c r="B5" s="149"/>
      <c r="C5" s="149"/>
      <c r="D5" s="149"/>
      <c r="E5" s="149"/>
      <c r="F5" s="149"/>
      <c r="G5" s="149"/>
      <c r="H5" s="149"/>
      <c r="I5" s="149"/>
      <c r="J5" s="296"/>
      <c r="K5" s="296"/>
      <c r="L5" s="296"/>
      <c r="M5" s="296"/>
      <c r="N5" s="296"/>
      <c r="O5" s="296"/>
      <c r="P5" s="296"/>
    </row>
    <row r="6" customFormat="false" ht="15.75" hidden="false" customHeight="false" outlineLevel="0" collapsed="false"/>
    <row r="7" customFormat="false" ht="15" hidden="false" customHeight="false" outlineLevel="0" collapsed="false">
      <c r="K7" s="131" t="s">
        <v>293</v>
      </c>
      <c r="L7" s="131"/>
      <c r="M7" s="131"/>
      <c r="N7" s="131"/>
    </row>
    <row r="8" customFormat="false" ht="15" hidden="false" customHeight="false" outlineLevel="0" collapsed="false">
      <c r="F8" s="117" t="s">
        <v>144</v>
      </c>
      <c r="K8" s="131" t="s">
        <v>294</v>
      </c>
      <c r="L8" s="131"/>
      <c r="M8" s="131"/>
      <c r="N8" s="131"/>
    </row>
    <row r="9" customFormat="false" ht="15" hidden="false" customHeight="false" outlineLevel="0" collapsed="false">
      <c r="F9" s="117" t="s">
        <v>295</v>
      </c>
      <c r="H9" s="117" t="s">
        <v>296</v>
      </c>
      <c r="K9" s="131" t="s">
        <v>297</v>
      </c>
      <c r="L9" s="131"/>
      <c r="M9" s="131"/>
      <c r="N9" s="131"/>
      <c r="P9" s="117" t="s">
        <v>294</v>
      </c>
    </row>
    <row r="10" customFormat="false" ht="15" hidden="false" customHeight="false" outlineLevel="0" collapsed="false">
      <c r="F10" s="117" t="s">
        <v>298</v>
      </c>
      <c r="H10" s="117" t="s">
        <v>299</v>
      </c>
      <c r="K10" s="131" t="s">
        <v>300</v>
      </c>
      <c r="L10" s="131"/>
      <c r="M10" s="131"/>
      <c r="N10" s="131"/>
      <c r="P10" s="117" t="s">
        <v>301</v>
      </c>
    </row>
    <row r="11" customFormat="false" ht="15" hidden="false" customHeight="false" outlineLevel="0" collapsed="false">
      <c r="A11" s="130" t="s">
        <v>152</v>
      </c>
      <c r="C11" s="130" t="s">
        <v>302</v>
      </c>
      <c r="D11" s="130"/>
      <c r="F11" s="130" t="s">
        <v>303</v>
      </c>
      <c r="H11" s="130" t="s">
        <v>304</v>
      </c>
      <c r="K11" s="130" t="s">
        <v>305</v>
      </c>
      <c r="L11" s="130"/>
      <c r="M11" s="130"/>
      <c r="N11" s="130"/>
      <c r="P11" s="130" t="s">
        <v>278</v>
      </c>
    </row>
    <row r="12" customFormat="false" ht="15" hidden="false" customHeight="false" outlineLevel="0" collapsed="false">
      <c r="A12" s="131"/>
      <c r="C12" s="131"/>
      <c r="D12" s="131"/>
      <c r="H12" s="131" t="s">
        <v>4</v>
      </c>
      <c r="K12" s="131"/>
      <c r="L12" s="131"/>
      <c r="M12" s="131"/>
      <c r="N12" s="131"/>
      <c r="P12" s="131"/>
    </row>
    <row r="13" customFormat="false" ht="15" hidden="false" customHeight="false" outlineLevel="0" collapsed="false">
      <c r="A13" s="132" t="n">
        <v>2006</v>
      </c>
      <c r="C13" s="117"/>
      <c r="D13" s="117" t="s">
        <v>306</v>
      </c>
      <c r="F13" s="133"/>
      <c r="G13" s="26"/>
      <c r="H13" s="297"/>
      <c r="I13" s="26"/>
      <c r="L13" s="298" t="e">
        <f aca="false">+H13/F13*100</f>
        <v>#DIV/0!</v>
      </c>
      <c r="M13" s="299" t="s">
        <v>230</v>
      </c>
      <c r="N13" s="300"/>
      <c r="P13" s="301" t="e">
        <f aca="false">+H13/C13</f>
        <v>#DIV/0!</v>
      </c>
    </row>
    <row r="14" customFormat="false" ht="15" hidden="false" customHeight="false" outlineLevel="0" collapsed="false">
      <c r="C14" s="131"/>
      <c r="D14" s="131"/>
      <c r="H14" s="131"/>
      <c r="K14" s="131"/>
      <c r="L14" s="131"/>
      <c r="M14" s="131"/>
      <c r="N14" s="131"/>
      <c r="P14" s="131"/>
    </row>
    <row r="15" customFormat="false" ht="15" hidden="false" customHeight="false" outlineLevel="0" collapsed="false">
      <c r="A15" s="132" t="n">
        <v>2005</v>
      </c>
      <c r="C15" s="117"/>
      <c r="D15" s="117" t="s">
        <v>306</v>
      </c>
      <c r="F15" s="136"/>
      <c r="G15" s="31"/>
      <c r="H15" s="31"/>
      <c r="I15" s="31"/>
      <c r="L15" s="298" t="e">
        <f aca="false">+H15/F15*100</f>
        <v>#DIV/0!</v>
      </c>
      <c r="M15" s="299"/>
      <c r="N15" s="300"/>
      <c r="P15" s="301" t="e">
        <f aca="false">+H15/C15</f>
        <v>#DIV/0!</v>
      </c>
    </row>
    <row r="16" customFormat="false" ht="15" hidden="false" customHeight="false" outlineLevel="0" collapsed="false">
      <c r="A16" s="131"/>
      <c r="C16" s="131"/>
      <c r="D16" s="131"/>
      <c r="F16" s="244"/>
      <c r="H16" s="131"/>
      <c r="K16" s="131"/>
      <c r="L16" s="131"/>
      <c r="M16" s="131"/>
      <c r="N16" s="131"/>
      <c r="P16" s="131"/>
    </row>
    <row r="17" customFormat="false" ht="15" hidden="false" customHeight="false" outlineLevel="0" collapsed="false">
      <c r="A17" s="132" t="n">
        <v>2004</v>
      </c>
      <c r="C17" s="117"/>
      <c r="D17" s="117" t="s">
        <v>306</v>
      </c>
      <c r="F17" s="136"/>
      <c r="G17" s="31"/>
      <c r="H17" s="31"/>
      <c r="I17" s="31"/>
      <c r="L17" s="298" t="e">
        <f aca="false">+H17/F17*100</f>
        <v>#DIV/0!</v>
      </c>
      <c r="M17" s="298"/>
      <c r="N17" s="302"/>
      <c r="P17" s="301" t="e">
        <f aca="false">+H17/C17</f>
        <v>#DIV/0!</v>
      </c>
    </row>
    <row r="18" customFormat="false" ht="15" hidden="false" customHeight="false" outlineLevel="0" collapsed="false">
      <c r="A18" s="131"/>
      <c r="F18" s="136"/>
      <c r="P18" s="278"/>
    </row>
    <row r="19" customFormat="false" ht="15" hidden="false" customHeight="false" outlineLevel="0" collapsed="false">
      <c r="A19" s="132" t="n">
        <v>2003</v>
      </c>
      <c r="C19" s="117"/>
      <c r="D19" s="117" t="s">
        <v>306</v>
      </c>
      <c r="F19" s="136"/>
      <c r="G19" s="31"/>
      <c r="H19" s="31"/>
      <c r="I19" s="31"/>
      <c r="L19" s="298" t="e">
        <f aca="false">+H19/F19*100</f>
        <v>#DIV/0!</v>
      </c>
      <c r="M19" s="298"/>
      <c r="N19" s="302"/>
      <c r="P19" s="301" t="e">
        <f aca="false">+H19/C19</f>
        <v>#DIV/0!</v>
      </c>
    </row>
    <row r="20" customFormat="false" ht="15" hidden="false" customHeight="false" outlineLevel="0" collapsed="false">
      <c r="C20" s="117"/>
      <c r="F20" s="136"/>
      <c r="L20" s="303"/>
      <c r="M20" s="303"/>
      <c r="N20" s="117"/>
      <c r="P20" s="301"/>
    </row>
    <row r="21" customFormat="false" ht="15" hidden="false" customHeight="false" outlineLevel="0" collapsed="false">
      <c r="A21" s="132" t="n">
        <v>2002</v>
      </c>
      <c r="C21" s="117"/>
      <c r="D21" s="117" t="s">
        <v>306</v>
      </c>
      <c r="F21" s="136"/>
      <c r="G21" s="31"/>
      <c r="H21" s="31"/>
      <c r="I21" s="31"/>
      <c r="L21" s="298" t="e">
        <f aca="false">+H21/F21*100</f>
        <v>#DIV/0!</v>
      </c>
      <c r="M21" s="298"/>
      <c r="N21" s="302"/>
      <c r="P21" s="301" t="e">
        <f aca="false">+H21/C21</f>
        <v>#DIV/0!</v>
      </c>
    </row>
    <row r="22" customFormat="false" ht="15" hidden="false" customHeight="false" outlineLevel="0" collapsed="false">
      <c r="A22" s="132"/>
      <c r="C22" s="117"/>
      <c r="F22" s="136"/>
      <c r="L22" s="303"/>
      <c r="M22" s="303"/>
      <c r="N22" s="117"/>
      <c r="P22" s="278"/>
    </row>
    <row r="23" customFormat="false" ht="15" hidden="false" customHeight="false" outlineLevel="0" collapsed="false">
      <c r="A23" s="132" t="n">
        <v>2001</v>
      </c>
      <c r="C23" s="117"/>
      <c r="D23" s="117" t="s">
        <v>306</v>
      </c>
      <c r="F23" s="136"/>
      <c r="G23" s="31"/>
      <c r="H23" s="31"/>
      <c r="I23" s="31"/>
      <c r="L23" s="298" t="e">
        <f aca="false">+H23/F23*100</f>
        <v>#DIV/0!</v>
      </c>
      <c r="M23" s="298"/>
      <c r="N23" s="302"/>
      <c r="P23" s="301" t="e">
        <f aca="false">+H23/C23</f>
        <v>#DIV/0!</v>
      </c>
    </row>
    <row r="24" customFormat="false" ht="15" hidden="false" customHeight="false" outlineLevel="0" collapsed="false">
      <c r="A24" s="132"/>
      <c r="C24" s="117"/>
      <c r="F24" s="136"/>
      <c r="G24" s="31"/>
      <c r="H24" s="31"/>
      <c r="I24" s="31"/>
      <c r="L24" s="303"/>
      <c r="M24" s="303"/>
      <c r="N24" s="304"/>
      <c r="P24" s="305"/>
    </row>
    <row r="25" customFormat="false" ht="15" hidden="false" customHeight="false" outlineLevel="0" collapsed="false">
      <c r="A25" s="132" t="n">
        <v>2000</v>
      </c>
      <c r="C25" s="117"/>
      <c r="D25" s="117" t="s">
        <v>307</v>
      </c>
      <c r="F25" s="136"/>
      <c r="G25" s="31"/>
      <c r="H25" s="31"/>
      <c r="I25" s="31"/>
      <c r="L25" s="298" t="e">
        <f aca="false">+H25/F25*100</f>
        <v>#DIV/0!</v>
      </c>
      <c r="M25" s="298"/>
      <c r="N25" s="302"/>
      <c r="P25" s="301" t="e">
        <f aca="false">+H25/C25</f>
        <v>#DIV/0!</v>
      </c>
    </row>
    <row r="26" customFormat="false" ht="15" hidden="false" customHeight="false" outlineLevel="0" collapsed="false">
      <c r="A26" s="132"/>
      <c r="C26" s="117"/>
      <c r="F26" s="136"/>
      <c r="G26" s="31"/>
      <c r="H26" s="31"/>
      <c r="I26" s="31"/>
      <c r="L26" s="303"/>
      <c r="M26" s="303"/>
      <c r="N26" s="304"/>
      <c r="P26" s="305"/>
    </row>
    <row r="27" customFormat="false" ht="15" hidden="false" customHeight="false" outlineLevel="0" collapsed="false">
      <c r="A27" s="132" t="n">
        <v>1999</v>
      </c>
      <c r="C27" s="117"/>
      <c r="D27" s="117" t="s">
        <v>307</v>
      </c>
      <c r="F27" s="136"/>
      <c r="G27" s="31"/>
      <c r="H27" s="31"/>
      <c r="I27" s="31"/>
      <c r="L27" s="298" t="e">
        <f aca="false">+H27/F27*100</f>
        <v>#DIV/0!</v>
      </c>
      <c r="M27" s="298"/>
      <c r="N27" s="302"/>
      <c r="P27" s="301" t="e">
        <f aca="false">+H27/C27</f>
        <v>#DIV/0!</v>
      </c>
    </row>
    <row r="28" customFormat="false" ht="15" hidden="false" customHeight="false" outlineLevel="0" collapsed="false">
      <c r="A28" s="132"/>
      <c r="C28" s="117"/>
      <c r="F28" s="136"/>
      <c r="G28" s="31"/>
      <c r="H28" s="31"/>
      <c r="I28" s="31"/>
      <c r="L28" s="303"/>
      <c r="M28" s="303"/>
      <c r="N28" s="304"/>
      <c r="P28" s="305"/>
    </row>
    <row r="29" customFormat="false" ht="15" hidden="false" customHeight="false" outlineLevel="0" collapsed="false">
      <c r="A29" s="132" t="n">
        <v>1998</v>
      </c>
      <c r="C29" s="117"/>
      <c r="D29" s="117" t="s">
        <v>307</v>
      </c>
      <c r="F29" s="136"/>
      <c r="G29" s="31"/>
      <c r="H29" s="31"/>
      <c r="I29" s="31"/>
      <c r="L29" s="298" t="e">
        <f aca="false">+H29/F29*100</f>
        <v>#DIV/0!</v>
      </c>
      <c r="M29" s="298"/>
      <c r="N29" s="302"/>
      <c r="P29" s="301" t="e">
        <f aca="false">+H29/C29</f>
        <v>#DIV/0!</v>
      </c>
    </row>
    <row r="30" customFormat="false" ht="15" hidden="false" customHeight="false" outlineLevel="0" collapsed="false">
      <c r="A30" s="132"/>
      <c r="C30" s="117"/>
      <c r="F30" s="136"/>
      <c r="G30" s="31"/>
      <c r="H30" s="31"/>
      <c r="I30" s="31"/>
      <c r="L30" s="303"/>
      <c r="M30" s="303"/>
      <c r="N30" s="304"/>
      <c r="P30" s="305"/>
    </row>
    <row r="31" customFormat="false" ht="15" hidden="false" customHeight="false" outlineLevel="0" collapsed="false">
      <c r="A31" s="132" t="n">
        <v>1997</v>
      </c>
      <c r="C31" s="117"/>
      <c r="D31" s="117" t="s">
        <v>307</v>
      </c>
      <c r="F31" s="136"/>
      <c r="G31" s="31"/>
      <c r="H31" s="31"/>
      <c r="I31" s="31"/>
      <c r="L31" s="298" t="e">
        <f aca="false">+H31/F31*100</f>
        <v>#DIV/0!</v>
      </c>
      <c r="M31" s="298"/>
      <c r="N31" s="302"/>
      <c r="P31" s="301" t="e">
        <f aca="false">+H31/C31</f>
        <v>#DIV/0!</v>
      </c>
    </row>
    <row r="32" customFormat="false" ht="15" hidden="true" customHeight="false" outlineLevel="0" collapsed="false">
      <c r="A32" s="132"/>
      <c r="C32" s="117"/>
      <c r="F32" s="136" t="s">
        <v>4</v>
      </c>
      <c r="G32" s="31"/>
      <c r="H32" s="31"/>
      <c r="I32" s="31"/>
      <c r="L32" s="303"/>
      <c r="M32" s="303"/>
      <c r="N32" s="304"/>
      <c r="P32" s="305"/>
    </row>
    <row r="33" customFormat="false" ht="15" hidden="true" customHeight="false" outlineLevel="0" collapsed="false">
      <c r="A33" s="132" t="n">
        <v>1995</v>
      </c>
      <c r="C33" s="117" t="n">
        <v>14822</v>
      </c>
      <c r="D33" s="117" t="s">
        <v>307</v>
      </c>
      <c r="F33" s="136" t="n">
        <v>649493223.935065</v>
      </c>
      <c r="G33" s="31"/>
      <c r="H33" s="31" t="n">
        <v>1085000</v>
      </c>
      <c r="I33" s="31"/>
      <c r="L33" s="298" t="e">
        <f aca="false">+#REF!/F33*100</f>
        <v>#VALUE!</v>
      </c>
      <c r="M33" s="298"/>
      <c r="N33" s="302"/>
      <c r="P33" s="305" t="e">
        <f aca="false">+#REF!/C33</f>
        <v>#VALUE!</v>
      </c>
    </row>
    <row r="34" customFormat="false" ht="15" hidden="true" customHeight="false" outlineLevel="0" collapsed="false">
      <c r="A34" s="132"/>
      <c r="C34" s="117"/>
      <c r="F34" s="136" t="n">
        <v>649493223.935065</v>
      </c>
      <c r="G34" s="31"/>
      <c r="H34" s="31"/>
      <c r="I34" s="31"/>
      <c r="L34" s="303"/>
      <c r="M34" s="303"/>
      <c r="N34" s="304"/>
      <c r="P34" s="305"/>
    </row>
    <row r="35" customFormat="false" ht="15" hidden="true" customHeight="false" outlineLevel="0" collapsed="false">
      <c r="A35" s="132" t="n">
        <v>1994</v>
      </c>
      <c r="C35" s="117" t="n">
        <v>14822</v>
      </c>
      <c r="D35" s="117" t="s">
        <v>307</v>
      </c>
      <c r="F35" s="140" t="n">
        <v>208151340</v>
      </c>
      <c r="G35" s="31"/>
      <c r="H35" s="31" t="n">
        <v>1335000</v>
      </c>
      <c r="I35" s="31"/>
      <c r="L35" s="298" t="e">
        <f aca="false">+#REF!/F35*100</f>
        <v>#VALUE!</v>
      </c>
      <c r="M35" s="298"/>
      <c r="N35" s="302"/>
      <c r="P35" s="305" t="e">
        <f aca="false">+#REF!/C35</f>
        <v>#VALUE!</v>
      </c>
    </row>
    <row r="36" customFormat="false" ht="15" hidden="false" customHeight="false" outlineLevel="0" collapsed="false">
      <c r="A36" s="132"/>
      <c r="C36" s="117"/>
      <c r="F36" s="140"/>
      <c r="G36" s="31"/>
      <c r="H36" s="31"/>
      <c r="I36" s="31"/>
      <c r="L36" s="303"/>
      <c r="M36" s="303"/>
      <c r="N36" s="304"/>
      <c r="P36" s="305"/>
    </row>
    <row r="37" customFormat="false" ht="15" hidden="true" customHeight="false" outlineLevel="0" collapsed="false">
      <c r="A37" s="132" t="n">
        <v>1993</v>
      </c>
      <c r="C37" s="117" t="n">
        <v>14822</v>
      </c>
      <c r="D37" s="117" t="s">
        <v>307</v>
      </c>
      <c r="F37" s="140" t="n">
        <v>203157249</v>
      </c>
      <c r="G37" s="31"/>
      <c r="H37" s="31" t="n">
        <v>0</v>
      </c>
      <c r="I37" s="31"/>
      <c r="L37" s="298" t="n">
        <v>0</v>
      </c>
      <c r="M37" s="298"/>
      <c r="N37" s="302"/>
      <c r="P37" s="305" t="n">
        <v>0</v>
      </c>
    </row>
    <row r="38" customFormat="false" ht="15" hidden="true" customHeight="false" outlineLevel="0" collapsed="false">
      <c r="A38" s="132"/>
      <c r="C38" s="117"/>
      <c r="F38" s="140"/>
      <c r="G38" s="31"/>
      <c r="H38" s="31"/>
      <c r="I38" s="31"/>
      <c r="L38" s="303"/>
      <c r="M38" s="303"/>
      <c r="N38" s="304"/>
      <c r="P38" s="305"/>
    </row>
    <row r="39" customFormat="false" ht="15" hidden="false" customHeight="false" outlineLevel="0" collapsed="false">
      <c r="A39" s="37" t="s">
        <v>308</v>
      </c>
      <c r="L39" s="303"/>
      <c r="M39" s="303"/>
    </row>
    <row r="40" customFormat="false" ht="15" hidden="false" customHeight="false" outlineLevel="0" collapsed="false">
      <c r="L40" s="303"/>
      <c r="M40" s="303"/>
    </row>
    <row r="41" customFormat="false" ht="15" hidden="false" customHeight="false" outlineLevel="0" collapsed="false">
      <c r="A41" s="37" t="s">
        <v>309</v>
      </c>
      <c r="L41" s="306"/>
      <c r="M41" s="306"/>
    </row>
    <row r="42" customFormat="false" ht="15" hidden="false" customHeight="false" outlineLevel="0" collapsed="false">
      <c r="A42" s="37" t="s">
        <v>310</v>
      </c>
      <c r="L42" s="306"/>
      <c r="M42" s="306"/>
    </row>
    <row r="43" customFormat="false" ht="15" hidden="false" customHeight="false" outlineLevel="0" collapsed="false">
      <c r="A43" s="37" t="s">
        <v>311</v>
      </c>
      <c r="L43" s="306"/>
      <c r="M43" s="306"/>
    </row>
    <row r="44" customFormat="false" ht="15" hidden="false" customHeight="false" outlineLevel="0" collapsed="false">
      <c r="L44" s="306"/>
      <c r="M44" s="306"/>
    </row>
    <row r="45" customFormat="false" ht="15" hidden="false" customHeight="false" outlineLevel="0" collapsed="false">
      <c r="A45" s="37" t="s">
        <v>312</v>
      </c>
      <c r="L45" s="306"/>
      <c r="M45" s="306"/>
    </row>
    <row r="46" customFormat="false" ht="15" hidden="false" customHeight="false" outlineLevel="0" collapsed="false">
      <c r="L46" s="306"/>
      <c r="M46" s="306"/>
    </row>
    <row r="47" customFormat="false" ht="15" hidden="false" customHeight="false" outlineLevel="0" collapsed="false">
      <c r="A47" s="37" t="s">
        <v>313</v>
      </c>
      <c r="L47" s="306"/>
      <c r="M47" s="306"/>
    </row>
    <row r="48" customFormat="false" ht="15" hidden="false" customHeight="false" outlineLevel="0" collapsed="false">
      <c r="A48" s="37" t="s">
        <v>314</v>
      </c>
      <c r="L48" s="306"/>
      <c r="M48" s="306"/>
    </row>
    <row r="49" customFormat="false" ht="15" hidden="false" customHeight="false" outlineLevel="0" collapsed="false">
      <c r="L49" s="306"/>
      <c r="M49" s="306"/>
    </row>
    <row r="50" customFormat="false" ht="15" hidden="false" customHeight="false" outlineLevel="0" collapsed="false">
      <c r="L50" s="306"/>
      <c r="M50" s="306"/>
    </row>
    <row r="51" customFormat="false" ht="15" hidden="false" customHeight="false" outlineLevel="0" collapsed="false">
      <c r="L51" s="306"/>
      <c r="M51" s="306"/>
    </row>
  </sheetData>
  <mergeCells count="11">
    <mergeCell ref="A1:P1"/>
    <mergeCell ref="A2:P2"/>
    <mergeCell ref="A3:P3"/>
    <mergeCell ref="A4:P4"/>
    <mergeCell ref="A5:I5"/>
    <mergeCell ref="K7:N7"/>
    <mergeCell ref="K8:N8"/>
    <mergeCell ref="K9:N9"/>
    <mergeCell ref="K10:N10"/>
    <mergeCell ref="C11:D11"/>
    <mergeCell ref="K11:N11"/>
  </mergeCells>
  <printOptions headings="false" gridLines="false" gridLinesSet="true" horizontalCentered="true" verticalCentered="false"/>
  <pageMargins left="0.4" right="0.4" top="0.5" bottom="0.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7" width="3.42"/>
    <col collapsed="false" customWidth="true" hidden="false" outlineLevel="0" max="2" min="2" style="37" width="2.99"/>
    <col collapsed="false" customWidth="true" hidden="false" outlineLevel="0" max="3" min="3" style="37" width="26.28"/>
    <col collapsed="false" customWidth="true" hidden="false" outlineLevel="0" max="4" min="4" style="37" width="3.7"/>
    <col collapsed="false" customWidth="true" hidden="false" outlineLevel="0" max="5" min="5" style="37" width="15.56"/>
    <col collapsed="false" customWidth="true" hidden="false" outlineLevel="0" max="6" min="6" style="37" width="3.7"/>
    <col collapsed="false" customWidth="true" hidden="false" outlineLevel="0" max="7" min="7" style="37" width="2.7"/>
    <col collapsed="false" customWidth="true" hidden="false" outlineLevel="0" max="8" min="8" style="37" width="6.7"/>
    <col collapsed="false" customWidth="true" hidden="false" outlineLevel="0" max="9" min="9" style="37" width="2.7"/>
    <col collapsed="false" customWidth="true" hidden="false" outlineLevel="0" max="10" min="10" style="37" width="3.7"/>
    <col collapsed="false" customWidth="true" hidden="false" outlineLevel="0" max="11" min="11" style="37" width="15.56"/>
    <col collapsed="false" customWidth="false" hidden="false" outlineLevel="0" max="12" min="12" style="37" width="9.14"/>
    <col collapsed="false" customWidth="true" hidden="false" outlineLevel="0" max="13" min="13" style="37" width="9.56"/>
    <col collapsed="false" customWidth="false" hidden="false" outlineLevel="0" max="257" min="14" style="37" width="9.14"/>
  </cols>
  <sheetData>
    <row r="1" s="229" customFormat="true" ht="15.75" hidden="false" customHeight="false" outlineLevel="0" collapsed="false">
      <c r="A1" s="119" t="str">
        <f aca="false">'Net Assets by Component'!A1:O1</f>
        <v>Sample City, Ohio</v>
      </c>
      <c r="B1" s="119"/>
      <c r="C1" s="119"/>
      <c r="D1" s="119"/>
      <c r="E1" s="119"/>
      <c r="F1" s="119"/>
      <c r="G1" s="119"/>
      <c r="H1" s="119"/>
      <c r="I1" s="119"/>
      <c r="J1" s="119"/>
      <c r="K1" s="119"/>
    </row>
    <row r="2" s="147" customFormat="true" ht="15" hidden="false" customHeight="false" outlineLevel="0" collapsed="false">
      <c r="A2" s="123" t="s">
        <v>315</v>
      </c>
      <c r="B2" s="123"/>
      <c r="C2" s="123"/>
      <c r="D2" s="123"/>
      <c r="E2" s="123"/>
      <c r="F2" s="123"/>
      <c r="G2" s="123"/>
      <c r="H2" s="123"/>
      <c r="I2" s="123"/>
      <c r="J2" s="123"/>
      <c r="K2" s="123"/>
    </row>
    <row r="3" s="147" customFormat="true" ht="15" hidden="false" customHeight="false" outlineLevel="0" collapsed="false">
      <c r="A3" s="307" t="s">
        <v>316</v>
      </c>
      <c r="B3" s="307"/>
      <c r="C3" s="307"/>
      <c r="D3" s="307"/>
      <c r="E3" s="307"/>
      <c r="F3" s="307"/>
      <c r="G3" s="307"/>
      <c r="H3" s="307"/>
      <c r="I3" s="307"/>
      <c r="J3" s="307"/>
      <c r="K3" s="307"/>
    </row>
    <row r="4" s="147" customFormat="true" ht="15.75" hidden="false" customHeight="false" outlineLevel="0" collapsed="false">
      <c r="A4" s="308"/>
      <c r="B4" s="308"/>
      <c r="C4" s="308"/>
      <c r="D4" s="308"/>
      <c r="E4" s="308"/>
      <c r="F4" s="308"/>
      <c r="G4" s="308"/>
      <c r="H4" s="308"/>
      <c r="I4" s="308"/>
      <c r="J4" s="308"/>
      <c r="K4" s="150"/>
    </row>
    <row r="5" s="147" customFormat="true" ht="15.75" hidden="false" customHeight="false" outlineLevel="0" collapsed="false">
      <c r="A5" s="309"/>
      <c r="B5" s="124"/>
      <c r="C5" s="124"/>
      <c r="D5" s="124"/>
      <c r="E5" s="309"/>
      <c r="F5" s="309"/>
      <c r="G5" s="309"/>
      <c r="H5" s="309"/>
      <c r="I5" s="309"/>
      <c r="J5" s="309"/>
      <c r="K5" s="309"/>
    </row>
    <row r="6" customFormat="false" ht="15" hidden="false" customHeight="false" outlineLevel="0" collapsed="false">
      <c r="E6" s="117"/>
      <c r="F6" s="117"/>
      <c r="G6" s="117"/>
      <c r="H6" s="117"/>
      <c r="I6" s="117"/>
      <c r="J6" s="117"/>
    </row>
    <row r="7" customFormat="false" ht="15" hidden="false" customHeight="false" outlineLevel="0" collapsed="false">
      <c r="E7" s="117" t="s">
        <v>317</v>
      </c>
      <c r="F7" s="117"/>
      <c r="G7" s="131" t="s">
        <v>253</v>
      </c>
      <c r="H7" s="131"/>
      <c r="I7" s="131"/>
      <c r="J7" s="117"/>
      <c r="K7" s="117" t="s">
        <v>318</v>
      </c>
    </row>
    <row r="8" customFormat="false" ht="15" hidden="false" customHeight="false" outlineLevel="0" collapsed="false">
      <c r="E8" s="117" t="s">
        <v>319</v>
      </c>
      <c r="F8" s="117"/>
      <c r="G8" s="131" t="s">
        <v>320</v>
      </c>
      <c r="H8" s="131"/>
      <c r="I8" s="131"/>
      <c r="J8" s="117"/>
      <c r="K8" s="117" t="s">
        <v>320</v>
      </c>
    </row>
    <row r="9" customFormat="false" ht="15" hidden="false" customHeight="false" outlineLevel="0" collapsed="false">
      <c r="A9" s="130" t="s">
        <v>321</v>
      </c>
      <c r="B9" s="130"/>
      <c r="C9" s="130"/>
      <c r="D9" s="21"/>
      <c r="E9" s="130" t="s">
        <v>199</v>
      </c>
      <c r="F9" s="117"/>
      <c r="G9" s="130" t="s">
        <v>322</v>
      </c>
      <c r="H9" s="130"/>
      <c r="I9" s="130"/>
      <c r="J9" s="117"/>
      <c r="K9" s="117" t="s">
        <v>323</v>
      </c>
    </row>
    <row r="10" customFormat="false" ht="15" hidden="false" customHeight="false" outlineLevel="0" collapsed="false">
      <c r="A10" s="131"/>
      <c r="E10" s="131"/>
      <c r="F10" s="117"/>
      <c r="G10" s="117"/>
      <c r="H10" s="131"/>
      <c r="I10" s="131"/>
      <c r="J10" s="117"/>
      <c r="K10" s="131"/>
    </row>
    <row r="11" customFormat="false" ht="15" hidden="false" customHeight="false" outlineLevel="0" collapsed="false">
      <c r="A11" s="229" t="s">
        <v>324</v>
      </c>
      <c r="E11" s="37" t="s">
        <v>4</v>
      </c>
    </row>
    <row r="12" customFormat="false" ht="15" hidden="false" customHeight="false" outlineLevel="0" collapsed="false">
      <c r="B12" s="37" t="s">
        <v>325</v>
      </c>
      <c r="E12" s="25" t="n">
        <f aca="false">'os debt'!C13</f>
        <v>0</v>
      </c>
      <c r="F12" s="310"/>
      <c r="G12" s="310"/>
      <c r="H12" s="66" t="s">
        <v>326</v>
      </c>
      <c r="I12" s="311" t="s">
        <v>230</v>
      </c>
      <c r="J12" s="21"/>
      <c r="K12" s="25" t="n">
        <f aca="false">+E12*H12</f>
        <v>0</v>
      </c>
      <c r="L12" s="21"/>
    </row>
    <row r="13" customFormat="false" ht="15" hidden="false" customHeight="false" outlineLevel="0" collapsed="false">
      <c r="B13" s="37" t="s">
        <v>327</v>
      </c>
      <c r="E13" s="30" t="n">
        <f aca="false">'os debt'!E13</f>
        <v>0</v>
      </c>
      <c r="F13" s="310"/>
      <c r="G13" s="310"/>
      <c r="H13" s="66" t="s">
        <v>326</v>
      </c>
      <c r="I13" s="45"/>
      <c r="J13" s="30"/>
      <c r="K13" s="30" t="n">
        <f aca="false">+E13*H13</f>
        <v>0</v>
      </c>
      <c r="L13" s="21"/>
    </row>
    <row r="14" customFormat="false" ht="15" hidden="false" customHeight="false" outlineLevel="0" collapsed="false">
      <c r="B14" s="37" t="s">
        <v>328</v>
      </c>
      <c r="E14" s="30" t="n">
        <f aca="false">'os debt'!G13</f>
        <v>0</v>
      </c>
      <c r="F14" s="310"/>
      <c r="G14" s="310"/>
      <c r="H14" s="66" t="s">
        <v>326</v>
      </c>
      <c r="I14" s="312"/>
      <c r="J14" s="30"/>
      <c r="K14" s="30" t="n">
        <f aca="false">+E14*H14</f>
        <v>0</v>
      </c>
    </row>
    <row r="15" customFormat="false" ht="15" hidden="false" customHeight="false" outlineLevel="0" collapsed="false">
      <c r="B15" s="37" t="s">
        <v>329</v>
      </c>
      <c r="E15" s="30" t="n">
        <f aca="false">'os debt'!I13</f>
        <v>0</v>
      </c>
      <c r="F15" s="310"/>
      <c r="G15" s="310"/>
      <c r="H15" s="66" t="s">
        <v>326</v>
      </c>
      <c r="I15" s="312"/>
      <c r="J15" s="30"/>
      <c r="K15" s="30" t="n">
        <f aca="false">+E15*H15</f>
        <v>0</v>
      </c>
    </row>
    <row r="16" customFormat="false" ht="15" hidden="false" customHeight="false" outlineLevel="0" collapsed="false">
      <c r="B16" s="37" t="s">
        <v>167</v>
      </c>
      <c r="E16" s="30" t="n">
        <f aca="false">'os debt'!K13</f>
        <v>0</v>
      </c>
      <c r="F16" s="310"/>
      <c r="G16" s="310"/>
      <c r="H16" s="66" t="s">
        <v>326</v>
      </c>
      <c r="I16" s="312"/>
      <c r="J16" s="30"/>
      <c r="K16" s="30" t="n">
        <f aca="false">+E16*H16</f>
        <v>0</v>
      </c>
    </row>
    <row r="17" customFormat="false" ht="15" hidden="false" customHeight="false" outlineLevel="0" collapsed="false">
      <c r="B17" s="37" t="s">
        <v>330</v>
      </c>
      <c r="E17" s="35" t="n">
        <f aca="false">'os debt'!M13</f>
        <v>0</v>
      </c>
      <c r="H17" s="66" t="s">
        <v>326</v>
      </c>
      <c r="I17" s="312"/>
      <c r="J17" s="30"/>
      <c r="K17" s="35" t="n">
        <f aca="false">+E17*H17</f>
        <v>0</v>
      </c>
    </row>
    <row r="18" customFormat="false" ht="15" hidden="false" customHeight="false" outlineLevel="0" collapsed="false">
      <c r="E18" s="25"/>
      <c r="F18" s="313"/>
      <c r="G18" s="313"/>
      <c r="H18" s="314"/>
      <c r="I18" s="315"/>
      <c r="K18" s="25"/>
    </row>
    <row r="19" customFormat="false" ht="15" hidden="false" customHeight="false" outlineLevel="0" collapsed="false">
      <c r="A19" s="147" t="s">
        <v>331</v>
      </c>
      <c r="E19" s="35" t="n">
        <f aca="false">SUM(E12:E17)</f>
        <v>0</v>
      </c>
      <c r="F19" s="310"/>
      <c r="G19" s="310"/>
      <c r="H19" s="314"/>
      <c r="I19" s="316"/>
      <c r="K19" s="35" t="n">
        <f aca="false">SUM(K11:K18)</f>
        <v>0</v>
      </c>
    </row>
    <row r="20" s="21" customFormat="true" ht="15" hidden="false" customHeight="false" outlineLevel="0" collapsed="false">
      <c r="E20" s="30"/>
      <c r="H20" s="66"/>
      <c r="I20" s="317"/>
      <c r="K20" s="25"/>
    </row>
    <row r="21" customFormat="false" ht="15" hidden="false" customHeight="false" outlineLevel="0" collapsed="false">
      <c r="A21" s="229" t="s">
        <v>332</v>
      </c>
      <c r="E21" s="31"/>
      <c r="H21" s="117"/>
      <c r="I21" s="118"/>
      <c r="K21" s="30"/>
    </row>
    <row r="22" s="21" customFormat="true" ht="15" hidden="false" customHeight="false" outlineLevel="0" collapsed="false">
      <c r="A22" s="21" t="s">
        <v>175</v>
      </c>
      <c r="E22" s="30"/>
      <c r="H22" s="134"/>
      <c r="I22" s="318"/>
      <c r="K22" s="25"/>
    </row>
    <row r="23" s="21" customFormat="true" ht="15" hidden="false" customHeight="false" outlineLevel="0" collapsed="false">
      <c r="B23" s="21" t="s">
        <v>325</v>
      </c>
      <c r="E23" s="30"/>
      <c r="H23" s="134"/>
      <c r="I23" s="318"/>
      <c r="K23" s="30" t="n">
        <f aca="false">+E23*H23</f>
        <v>0</v>
      </c>
    </row>
    <row r="24" s="21" customFormat="true" ht="15" hidden="false" customHeight="false" outlineLevel="0" collapsed="false">
      <c r="B24" s="21" t="s">
        <v>329</v>
      </c>
      <c r="E24" s="30"/>
      <c r="H24" s="134"/>
      <c r="I24" s="318"/>
      <c r="K24" s="30" t="n">
        <f aca="false">+E24*H24</f>
        <v>0</v>
      </c>
    </row>
    <row r="25" customFormat="false" ht="15" hidden="false" customHeight="false" outlineLevel="0" collapsed="false">
      <c r="A25" s="37" t="s">
        <v>179</v>
      </c>
      <c r="E25" s="30"/>
      <c r="F25" s="21"/>
      <c r="G25" s="21"/>
      <c r="H25" s="134"/>
      <c r="I25" s="318"/>
      <c r="J25" s="21"/>
      <c r="K25" s="30"/>
      <c r="L25" s="21"/>
    </row>
    <row r="26" customFormat="false" ht="15" hidden="false" customHeight="false" outlineLevel="0" collapsed="false">
      <c r="B26" s="37" t="s">
        <v>325</v>
      </c>
      <c r="E26" s="30"/>
      <c r="F26" s="21"/>
      <c r="G26" s="21"/>
      <c r="H26" s="134"/>
      <c r="I26" s="318"/>
      <c r="J26" s="21"/>
      <c r="K26" s="30" t="n">
        <f aca="false">+E26*H26</f>
        <v>0</v>
      </c>
      <c r="L26" s="21"/>
    </row>
    <row r="27" customFormat="false" ht="15" hidden="false" customHeight="false" outlineLevel="0" collapsed="false">
      <c r="A27" s="37" t="s">
        <v>333</v>
      </c>
      <c r="H27" s="117"/>
      <c r="K27" s="30"/>
      <c r="L27" s="21"/>
    </row>
    <row r="28" customFormat="false" ht="15" hidden="false" customHeight="false" outlineLevel="0" collapsed="false">
      <c r="A28" s="37" t="s">
        <v>334</v>
      </c>
      <c r="E28" s="35"/>
      <c r="F28" s="21"/>
      <c r="G28" s="21"/>
      <c r="H28" s="134"/>
      <c r="I28" s="318"/>
      <c r="J28" s="21"/>
      <c r="K28" s="35" t="n">
        <f aca="false">+E28*H28</f>
        <v>0</v>
      </c>
      <c r="L28" s="21"/>
    </row>
    <row r="29" customFormat="false" ht="15" hidden="false" customHeight="false" outlineLevel="0" collapsed="false">
      <c r="E29" s="30"/>
      <c r="H29" s="314"/>
      <c r="I29" s="315"/>
      <c r="K29" s="30"/>
    </row>
    <row r="30" customFormat="false" ht="15" hidden="false" customHeight="false" outlineLevel="0" collapsed="false">
      <c r="A30" s="147" t="s">
        <v>335</v>
      </c>
      <c r="E30" s="35" t="n">
        <f aca="false">SUM(E22:E29)</f>
        <v>0</v>
      </c>
      <c r="H30" s="314"/>
      <c r="I30" s="316"/>
      <c r="K30" s="35" t="n">
        <f aca="false">SUM(K23:K29)</f>
        <v>0</v>
      </c>
    </row>
    <row r="31" customFormat="false" ht="15" hidden="false" customHeight="false" outlineLevel="0" collapsed="false">
      <c r="E31" s="31"/>
      <c r="H31" s="117"/>
      <c r="K31" s="31"/>
    </row>
    <row r="32" customFormat="false" ht="15.75" hidden="false" customHeight="false" outlineLevel="0" collapsed="false">
      <c r="A32" s="37" t="s">
        <v>142</v>
      </c>
      <c r="E32" s="41" t="n">
        <f aca="false">+E30+E19</f>
        <v>0</v>
      </c>
      <c r="H32" s="117"/>
      <c r="K32" s="41" t="n">
        <f aca="false">+K30+K19</f>
        <v>0</v>
      </c>
    </row>
    <row r="33" customFormat="false" ht="15.75" hidden="false" customHeight="false" outlineLevel="0" collapsed="false"/>
    <row r="35" customFormat="false" ht="15" hidden="false" customHeight="false" outlineLevel="0" collapsed="false">
      <c r="A35" s="37" t="s">
        <v>216</v>
      </c>
    </row>
    <row r="37" customFormat="false" ht="15" hidden="false" customHeight="false" outlineLevel="0" collapsed="false">
      <c r="A37" s="315" t="s">
        <v>190</v>
      </c>
      <c r="B37" s="37" t="s">
        <v>336</v>
      </c>
    </row>
    <row r="38" customFormat="false" ht="15" hidden="false" customHeight="false" outlineLevel="0" collapsed="false">
      <c r="B38" s="37" t="s">
        <v>337</v>
      </c>
    </row>
    <row r="49" customFormat="false" ht="15" hidden="true" customHeight="false" outlineLevel="0" collapsed="false"/>
    <row r="50" customFormat="false" ht="15" hidden="true" customHeight="false" outlineLevel="0" collapsed="false"/>
  </sheetData>
  <mergeCells count="7">
    <mergeCell ref="A1:K1"/>
    <mergeCell ref="A2:K2"/>
    <mergeCell ref="A3:K3"/>
    <mergeCell ref="G7:I7"/>
    <mergeCell ref="G8:I8"/>
    <mergeCell ref="A9:C9"/>
    <mergeCell ref="G9:I9"/>
  </mergeCells>
  <printOptions headings="false" gridLines="false" gridLinesSet="true" horizontalCentered="true" verticalCentered="false"/>
  <pageMargins left="0.9" right="0.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9" activeCellId="0" sqref="D9"/>
    </sheetView>
  </sheetViews>
  <sheetFormatPr defaultColWidth="9.13671875" defaultRowHeight="15" zeroHeight="false" outlineLevelRow="0" outlineLevelCol="0"/>
  <cols>
    <col collapsed="false" customWidth="true" hidden="false" outlineLevel="0" max="2" min="1" style="1" width="2.7"/>
    <col collapsed="false" customWidth="true" hidden="false" outlineLevel="0" max="3" min="3" style="1" width="43.14"/>
    <col collapsed="false" customWidth="true" hidden="false" outlineLevel="0" max="4" min="4" style="1" width="15.7"/>
    <col collapsed="false" customWidth="true" hidden="false" outlineLevel="0" max="5" min="5" style="4" width="1.7"/>
    <col collapsed="false" customWidth="true" hidden="false" outlineLevel="0" max="6" min="6" style="4" width="14.7"/>
    <col collapsed="false" customWidth="true" hidden="false" outlineLevel="0" max="7" min="7" style="1" width="1.7"/>
    <col collapsed="false" customWidth="true" hidden="false" outlineLevel="0" max="8" min="8" style="1" width="14.7"/>
    <col collapsed="false" customWidth="true" hidden="false" outlineLevel="0" max="9" min="9" style="1" width="1.7"/>
    <col collapsed="false" customWidth="true" hidden="false" outlineLevel="0" max="10" min="10" style="1" width="14.7"/>
    <col collapsed="false" customWidth="true" hidden="true" outlineLevel="0" max="11" min="11" style="1" width="1.7"/>
    <col collapsed="false" customWidth="true" hidden="false" outlineLevel="0" max="12" min="12" style="1" width="14.7"/>
    <col collapsed="false" customWidth="true" hidden="false" outlineLevel="0" max="13" min="13" style="1" width="1.7"/>
    <col collapsed="false" customWidth="true" hidden="false" outlineLevel="0" max="14" min="14" style="1" width="14.7"/>
    <col collapsed="false" customWidth="true" hidden="false" outlineLevel="0" max="15" min="15" style="1" width="1.7"/>
    <col collapsed="false" customWidth="true" hidden="false" outlineLevel="0" max="16" min="16" style="1" width="14.7"/>
    <col collapsed="false" customWidth="true" hidden="false" outlineLevel="0" max="17" min="17" style="1" width="1.7"/>
    <col collapsed="false" customWidth="true" hidden="false" outlineLevel="0" max="18" min="18" style="1" width="14.7"/>
    <col collapsed="false" customWidth="true" hidden="false" outlineLevel="0" max="19" min="19" style="1" width="1.7"/>
    <col collapsed="false" customWidth="true" hidden="false" outlineLevel="0" max="20" min="20" style="1" width="14.7"/>
    <col collapsed="false" customWidth="true" hidden="false" outlineLevel="0" max="21" min="21" style="1" width="1.7"/>
    <col collapsed="false" customWidth="true" hidden="false" outlineLevel="0" max="22" min="22" style="1" width="14.7"/>
    <col collapsed="false" customWidth="true" hidden="true" outlineLevel="0" max="23" min="23" style="1" width="1.7"/>
    <col collapsed="false" customWidth="true" hidden="true" outlineLevel="0" max="24" min="24" style="1" width="14.7"/>
    <col collapsed="false" customWidth="true" hidden="false" outlineLevel="0" max="25" min="25" style="1" width="14.41"/>
    <col collapsed="false" customWidth="false" hidden="false" outlineLevel="0" max="257" min="26" style="1" width="9.14"/>
  </cols>
  <sheetData>
    <row r="1" s="142" customFormat="true" ht="15.75" hidden="false" customHeight="false" outlineLevel="0" collapsed="false">
      <c r="A1" s="119" t="str">
        <f aca="false">'Net Assets by Component'!A1</f>
        <v>Sample City, Ohio</v>
      </c>
      <c r="B1" s="119"/>
      <c r="C1" s="119"/>
      <c r="D1" s="119"/>
      <c r="E1" s="119"/>
      <c r="F1" s="119"/>
      <c r="G1" s="119"/>
      <c r="H1" s="119"/>
      <c r="I1" s="119"/>
      <c r="J1" s="119"/>
      <c r="K1" s="5"/>
      <c r="L1" s="5"/>
      <c r="M1" s="5"/>
      <c r="N1" s="5"/>
    </row>
    <row r="2" s="142" customFormat="true" ht="15" hidden="false" customHeight="false" outlineLevel="0" collapsed="false">
      <c r="A2" s="123" t="s">
        <v>338</v>
      </c>
      <c r="B2" s="123"/>
      <c r="C2" s="123"/>
      <c r="D2" s="123"/>
      <c r="E2" s="123"/>
      <c r="F2" s="123"/>
      <c r="G2" s="123"/>
      <c r="H2" s="123"/>
      <c r="I2" s="123"/>
      <c r="J2" s="123"/>
      <c r="K2" s="5"/>
      <c r="L2" s="5"/>
      <c r="M2" s="5"/>
      <c r="N2" s="5"/>
    </row>
    <row r="3" s="142" customFormat="true" ht="15" hidden="false" customHeight="false" outlineLevel="0" collapsed="false">
      <c r="A3" s="123" t="s">
        <v>80</v>
      </c>
      <c r="B3" s="123"/>
      <c r="C3" s="123"/>
      <c r="D3" s="123"/>
      <c r="E3" s="123"/>
      <c r="F3" s="123"/>
      <c r="G3" s="123"/>
      <c r="H3" s="123"/>
      <c r="I3" s="123"/>
      <c r="J3" s="123"/>
      <c r="K3" s="5"/>
      <c r="L3" s="5"/>
      <c r="M3" s="5"/>
      <c r="N3" s="5"/>
    </row>
    <row r="4" customFormat="false" ht="15.75" hidden="false" customHeight="false" outlineLevel="0" collapsed="false">
      <c r="A4" s="149"/>
      <c r="B4" s="149"/>
      <c r="C4" s="149"/>
      <c r="D4" s="149"/>
      <c r="E4" s="149"/>
      <c r="F4" s="149"/>
      <c r="G4" s="149"/>
      <c r="H4" s="101"/>
      <c r="I4" s="101"/>
      <c r="J4" s="101"/>
      <c r="K4" s="58"/>
      <c r="L4" s="58"/>
      <c r="M4" s="11"/>
      <c r="N4" s="11"/>
      <c r="O4" s="11"/>
      <c r="P4" s="11"/>
      <c r="Q4" s="11"/>
      <c r="R4" s="11"/>
      <c r="S4" s="11"/>
      <c r="T4" s="11"/>
      <c r="U4" s="11"/>
      <c r="V4" s="11"/>
      <c r="W4" s="11"/>
      <c r="X4" s="11"/>
    </row>
    <row r="5" customFormat="false" ht="15.75" hidden="false" customHeight="false" outlineLevel="0" collapsed="false">
      <c r="A5" s="123"/>
      <c r="B5" s="123"/>
      <c r="C5" s="123"/>
      <c r="D5" s="123"/>
      <c r="E5" s="123"/>
      <c r="F5" s="123"/>
      <c r="G5" s="123"/>
    </row>
    <row r="6" customFormat="false" ht="15" hidden="false" customHeight="false" outlineLevel="0" collapsed="false">
      <c r="A6" s="131"/>
      <c r="B6" s="131"/>
      <c r="C6" s="131"/>
      <c r="D6" s="131"/>
      <c r="E6" s="131"/>
      <c r="F6" s="131"/>
      <c r="G6" s="131"/>
    </row>
    <row r="7" s="319" customFormat="true" ht="15" hidden="false" customHeight="false" outlineLevel="0" collapsed="false">
      <c r="A7" s="66"/>
      <c r="B7" s="66"/>
      <c r="C7" s="66"/>
      <c r="D7" s="63" t="s">
        <v>24</v>
      </c>
      <c r="E7" s="66"/>
      <c r="F7" s="63" t="s">
        <v>25</v>
      </c>
      <c r="G7" s="66"/>
      <c r="H7" s="64" t="s">
        <v>339</v>
      </c>
      <c r="J7" s="64" t="s">
        <v>340</v>
      </c>
      <c r="L7" s="64" t="s">
        <v>341</v>
      </c>
      <c r="N7" s="64" t="s">
        <v>342</v>
      </c>
      <c r="P7" s="64" t="s">
        <v>210</v>
      </c>
      <c r="R7" s="64" t="s">
        <v>211</v>
      </c>
      <c r="T7" s="64" t="s">
        <v>212</v>
      </c>
      <c r="V7" s="64" t="s">
        <v>213</v>
      </c>
      <c r="X7" s="64" t="n">
        <v>1995</v>
      </c>
    </row>
    <row r="8" s="321" customFormat="true" ht="15" hidden="false" customHeight="false" outlineLevel="0" collapsed="false">
      <c r="A8" s="320"/>
      <c r="D8" s="322"/>
      <c r="E8" s="322"/>
      <c r="F8" s="322"/>
      <c r="G8" s="322"/>
      <c r="H8" s="322"/>
      <c r="I8" s="322"/>
      <c r="J8" s="322"/>
      <c r="K8" s="322"/>
      <c r="L8" s="322"/>
      <c r="M8" s="322"/>
      <c r="N8" s="322"/>
      <c r="O8" s="322"/>
      <c r="P8" s="322"/>
      <c r="Q8" s="322"/>
      <c r="R8" s="322"/>
      <c r="S8" s="322"/>
      <c r="T8" s="322"/>
      <c r="U8" s="322"/>
      <c r="V8" s="322"/>
      <c r="W8" s="322"/>
      <c r="X8" s="322"/>
    </row>
    <row r="9" customFormat="false" ht="15.75" hidden="false" customHeight="false" outlineLevel="0" collapsed="false">
      <c r="A9" s="37" t="s">
        <v>343</v>
      </c>
      <c r="B9" s="37"/>
      <c r="C9" s="37"/>
      <c r="D9" s="41"/>
      <c r="E9" s="25"/>
      <c r="F9" s="41"/>
      <c r="H9" s="41"/>
      <c r="J9" s="41"/>
      <c r="L9" s="41"/>
      <c r="N9" s="41"/>
      <c r="P9" s="41"/>
      <c r="R9" s="41"/>
      <c r="T9" s="41"/>
      <c r="V9" s="41"/>
      <c r="X9" s="41" t="n">
        <v>222503571</v>
      </c>
    </row>
    <row r="10" customFormat="false" ht="15.75" hidden="false" customHeight="false" outlineLevel="0" collapsed="false">
      <c r="A10" s="37"/>
      <c r="B10" s="37"/>
      <c r="C10" s="37"/>
      <c r="D10" s="25"/>
      <c r="E10" s="25"/>
      <c r="F10" s="25"/>
      <c r="H10" s="25"/>
      <c r="J10" s="25"/>
      <c r="L10" s="25"/>
      <c r="N10" s="25"/>
      <c r="P10" s="25"/>
      <c r="R10" s="25"/>
      <c r="T10" s="25"/>
      <c r="V10" s="25"/>
      <c r="X10" s="25"/>
    </row>
    <row r="11" customFormat="false" ht="15" hidden="false" customHeight="false" outlineLevel="0" collapsed="false">
      <c r="A11" s="37" t="s">
        <v>344</v>
      </c>
      <c r="B11" s="37"/>
      <c r="C11" s="37"/>
      <c r="D11" s="4"/>
      <c r="E11" s="3"/>
      <c r="H11" s="4"/>
      <c r="J11" s="4"/>
      <c r="L11" s="4"/>
      <c r="N11" s="4"/>
      <c r="P11" s="4"/>
      <c r="R11" s="4"/>
      <c r="T11" s="4"/>
      <c r="V11" s="4"/>
      <c r="X11" s="4"/>
    </row>
    <row r="12" customFormat="false" ht="15" hidden="false" customHeight="false" outlineLevel="0" collapsed="false">
      <c r="A12" s="37"/>
      <c r="B12" s="37" t="s">
        <v>345</v>
      </c>
      <c r="C12" s="37"/>
      <c r="D12" s="35" t="n">
        <f aca="false">+D9*0.105</f>
        <v>0</v>
      </c>
      <c r="E12" s="30"/>
      <c r="F12" s="35" t="n">
        <f aca="false">+F9*0.105</f>
        <v>0</v>
      </c>
      <c r="H12" s="35" t="n">
        <f aca="false">+H9*0.105</f>
        <v>0</v>
      </c>
      <c r="J12" s="35" t="n">
        <f aca="false">+J9*0.105</f>
        <v>0</v>
      </c>
      <c r="L12" s="35" t="n">
        <f aca="false">+L9*0.105</f>
        <v>0</v>
      </c>
      <c r="N12" s="35" t="n">
        <f aca="false">+N9*0.105</f>
        <v>0</v>
      </c>
      <c r="P12" s="35" t="n">
        <f aca="false">+P9*0.105</f>
        <v>0</v>
      </c>
      <c r="R12" s="35" t="n">
        <f aca="false">+R9*0.105</f>
        <v>0</v>
      </c>
      <c r="T12" s="35" t="n">
        <f aca="false">+T9*0.105</f>
        <v>0</v>
      </c>
      <c r="V12" s="35" t="n">
        <f aca="false">+V9*0.105</f>
        <v>0</v>
      </c>
      <c r="X12" s="35" t="n">
        <f aca="false">+X9*0.105</f>
        <v>23362874.955</v>
      </c>
    </row>
    <row r="13" customFormat="false" ht="15" hidden="false" customHeight="false" outlineLevel="0" collapsed="false">
      <c r="A13" s="37"/>
      <c r="B13" s="37"/>
      <c r="C13" s="37"/>
      <c r="D13" s="4"/>
      <c r="E13" s="3"/>
      <c r="H13" s="4"/>
      <c r="J13" s="4"/>
      <c r="L13" s="4"/>
      <c r="N13" s="4"/>
      <c r="P13" s="4"/>
      <c r="R13" s="4"/>
      <c r="T13" s="4"/>
      <c r="V13" s="4"/>
      <c r="X13" s="4"/>
    </row>
    <row r="14" customFormat="false" ht="15" hidden="false" customHeight="false" outlineLevel="0" collapsed="false">
      <c r="A14" s="37" t="s">
        <v>346</v>
      </c>
      <c r="B14" s="37"/>
      <c r="C14" s="37"/>
      <c r="D14" s="25"/>
      <c r="E14" s="25"/>
      <c r="F14" s="25"/>
      <c r="H14" s="25"/>
      <c r="J14" s="25"/>
      <c r="L14" s="25"/>
      <c r="N14" s="25"/>
      <c r="P14" s="25"/>
      <c r="R14" s="25"/>
      <c r="T14" s="25"/>
      <c r="V14" s="25"/>
      <c r="X14" s="25"/>
    </row>
    <row r="15" customFormat="false" ht="15" hidden="false" customHeight="false" outlineLevel="0" collapsed="false">
      <c r="A15" s="37"/>
      <c r="B15" s="37" t="s">
        <v>325</v>
      </c>
      <c r="C15" s="37"/>
      <c r="D15" s="25"/>
      <c r="E15" s="25"/>
      <c r="F15" s="25"/>
      <c r="H15" s="25"/>
      <c r="J15" s="25"/>
      <c r="L15" s="25"/>
      <c r="N15" s="25"/>
      <c r="P15" s="25"/>
      <c r="R15" s="25"/>
      <c r="T15" s="25"/>
      <c r="V15" s="25"/>
      <c r="X15" s="25" t="n">
        <f aca="false">1085000+252000</f>
        <v>1337000</v>
      </c>
    </row>
    <row r="16" customFormat="false" ht="15" hidden="false" customHeight="false" outlineLevel="0" collapsed="false">
      <c r="A16" s="37"/>
      <c r="B16" s="37" t="s">
        <v>347</v>
      </c>
      <c r="C16" s="37"/>
      <c r="D16" s="30"/>
      <c r="E16" s="30"/>
      <c r="F16" s="30"/>
      <c r="H16" s="30"/>
      <c r="J16" s="30"/>
      <c r="L16" s="30"/>
      <c r="N16" s="30"/>
      <c r="P16" s="30"/>
      <c r="R16" s="30"/>
      <c r="T16" s="30"/>
      <c r="V16" s="30"/>
      <c r="X16" s="30" t="n">
        <v>1510000</v>
      </c>
    </row>
    <row r="17" customFormat="false" ht="15" hidden="false" customHeight="false" outlineLevel="0" collapsed="false">
      <c r="A17" s="37"/>
      <c r="B17" s="37" t="s">
        <v>327</v>
      </c>
      <c r="C17" s="37"/>
      <c r="D17" s="30"/>
      <c r="E17" s="30"/>
      <c r="F17" s="30"/>
      <c r="H17" s="30"/>
      <c r="J17" s="30"/>
      <c r="L17" s="30"/>
      <c r="N17" s="30"/>
      <c r="P17" s="30"/>
      <c r="R17" s="30"/>
      <c r="T17" s="30"/>
      <c r="V17" s="30"/>
      <c r="X17" s="30" t="n">
        <f aca="false">150000+760000+225000+145000+335000</f>
        <v>1615000</v>
      </c>
    </row>
    <row r="18" customFormat="false" ht="15" hidden="false" customHeight="false" outlineLevel="0" collapsed="false">
      <c r="A18" s="37"/>
      <c r="B18" s="37" t="s">
        <v>348</v>
      </c>
      <c r="C18" s="37"/>
      <c r="D18" s="30"/>
      <c r="E18" s="30"/>
      <c r="F18" s="30"/>
      <c r="H18" s="30"/>
      <c r="J18" s="30"/>
      <c r="L18" s="30"/>
      <c r="N18" s="30"/>
      <c r="P18" s="30"/>
      <c r="R18" s="30"/>
      <c r="T18" s="30"/>
      <c r="V18" s="30"/>
      <c r="X18" s="30" t="n">
        <v>0</v>
      </c>
    </row>
    <row r="19" customFormat="false" ht="15" hidden="false" customHeight="false" outlineLevel="0" collapsed="false">
      <c r="A19" s="37"/>
      <c r="B19" s="37" t="s">
        <v>328</v>
      </c>
      <c r="C19" s="37"/>
      <c r="D19" s="30"/>
      <c r="E19" s="30"/>
      <c r="F19" s="30"/>
      <c r="H19" s="30"/>
      <c r="J19" s="30"/>
      <c r="L19" s="30"/>
      <c r="N19" s="30"/>
      <c r="P19" s="30"/>
      <c r="R19" s="30"/>
      <c r="T19" s="30"/>
      <c r="V19" s="30"/>
      <c r="X19" s="30" t="n">
        <v>422940</v>
      </c>
    </row>
    <row r="20" customFormat="false" ht="15" hidden="false" customHeight="false" outlineLevel="0" collapsed="false">
      <c r="A20" s="37"/>
      <c r="B20" s="37" t="s">
        <v>349</v>
      </c>
      <c r="C20" s="37"/>
      <c r="D20" s="35"/>
      <c r="E20" s="30"/>
      <c r="F20" s="35"/>
      <c r="G20" s="2"/>
      <c r="H20" s="35"/>
      <c r="I20" s="2"/>
      <c r="J20" s="35"/>
      <c r="K20" s="2"/>
      <c r="L20" s="35"/>
      <c r="M20" s="2"/>
      <c r="N20" s="35"/>
      <c r="O20" s="2"/>
      <c r="P20" s="35"/>
      <c r="Q20" s="2"/>
      <c r="R20" s="35"/>
      <c r="S20" s="2"/>
      <c r="T20" s="35"/>
      <c r="U20" s="2"/>
      <c r="V20" s="35"/>
      <c r="W20" s="2"/>
      <c r="X20" s="35" t="n">
        <f aca="false">10311000+81183</f>
        <v>10392183</v>
      </c>
      <c r="Y20" s="2"/>
      <c r="Z20" s="2"/>
      <c r="AA20" s="2"/>
      <c r="AB20" s="2"/>
      <c r="AC20" s="2"/>
      <c r="AD20" s="2"/>
    </row>
    <row r="21" customFormat="false" ht="15" hidden="false" customHeight="false" outlineLevel="0" collapsed="false">
      <c r="A21" s="37"/>
      <c r="B21" s="37"/>
      <c r="C21" s="37"/>
      <c r="D21" s="30"/>
      <c r="E21" s="30"/>
      <c r="F21" s="30"/>
      <c r="G21" s="2"/>
      <c r="H21" s="30"/>
      <c r="I21" s="2"/>
      <c r="J21" s="30"/>
      <c r="K21" s="2"/>
      <c r="L21" s="30"/>
      <c r="M21" s="2"/>
      <c r="N21" s="30"/>
      <c r="O21" s="2"/>
      <c r="P21" s="30"/>
      <c r="Q21" s="2"/>
      <c r="R21" s="30"/>
      <c r="S21" s="2"/>
      <c r="T21" s="30"/>
      <c r="U21" s="2"/>
      <c r="V21" s="30"/>
      <c r="W21" s="2"/>
      <c r="X21" s="30"/>
      <c r="Y21" s="2"/>
      <c r="Z21" s="2"/>
      <c r="AA21" s="2"/>
      <c r="AB21" s="2"/>
      <c r="AC21" s="2"/>
      <c r="AD21" s="2"/>
    </row>
    <row r="22" customFormat="false" ht="15" hidden="false" customHeight="false" outlineLevel="0" collapsed="false">
      <c r="A22" s="37"/>
      <c r="B22" s="37"/>
      <c r="C22" s="37" t="s">
        <v>350</v>
      </c>
      <c r="D22" s="30" t="n">
        <f aca="false">SUM(D15:D20)</f>
        <v>0</v>
      </c>
      <c r="E22" s="30"/>
      <c r="F22" s="30" t="n">
        <f aca="false">SUM(F15:F20)</f>
        <v>0</v>
      </c>
      <c r="G22" s="2"/>
      <c r="H22" s="30" t="n">
        <f aca="false">SUM(H15:H20)</f>
        <v>0</v>
      </c>
      <c r="I22" s="2"/>
      <c r="J22" s="30" t="n">
        <f aca="false">SUM(J15:J20)</f>
        <v>0</v>
      </c>
      <c r="K22" s="2"/>
      <c r="L22" s="30" t="n">
        <f aca="false">SUM(L15:L20)</f>
        <v>0</v>
      </c>
      <c r="M22" s="2"/>
      <c r="N22" s="30" t="n">
        <f aca="false">SUM(N15:N20)</f>
        <v>0</v>
      </c>
      <c r="O22" s="2"/>
      <c r="P22" s="30" t="n">
        <f aca="false">SUM(P15:P20)</f>
        <v>0</v>
      </c>
      <c r="Q22" s="2"/>
      <c r="R22" s="30" t="n">
        <f aca="false">SUM(R15:R20)</f>
        <v>0</v>
      </c>
      <c r="S22" s="2"/>
      <c r="T22" s="30" t="n">
        <f aca="false">SUM(T15:T20)</f>
        <v>0</v>
      </c>
      <c r="U22" s="2"/>
      <c r="V22" s="30" t="n">
        <f aca="false">SUM(V15:V20)</f>
        <v>0</v>
      </c>
      <c r="W22" s="2"/>
      <c r="X22" s="30" t="n">
        <f aca="false">SUM(X15:X20)</f>
        <v>15277123</v>
      </c>
      <c r="Y22" s="2"/>
      <c r="Z22" s="2"/>
      <c r="AA22" s="2"/>
      <c r="AB22" s="2"/>
      <c r="AC22" s="2"/>
      <c r="AD22" s="2"/>
    </row>
    <row r="23" customFormat="false" ht="15" hidden="false" customHeight="false" outlineLevel="0" collapsed="false">
      <c r="A23" s="37" t="s">
        <v>351</v>
      </c>
      <c r="B23" s="37"/>
      <c r="C23" s="37"/>
      <c r="D23" s="30"/>
      <c r="E23" s="30"/>
      <c r="F23" s="30"/>
      <c r="G23" s="2"/>
      <c r="H23" s="30"/>
      <c r="I23" s="2"/>
      <c r="J23" s="30"/>
      <c r="K23" s="2"/>
      <c r="L23" s="30"/>
      <c r="M23" s="2"/>
      <c r="N23" s="30"/>
      <c r="O23" s="2"/>
      <c r="P23" s="30"/>
      <c r="Q23" s="2"/>
      <c r="R23" s="30"/>
      <c r="S23" s="2"/>
      <c r="T23" s="30"/>
      <c r="U23" s="2"/>
      <c r="V23" s="30"/>
      <c r="W23" s="2"/>
      <c r="X23" s="30"/>
      <c r="Y23" s="2"/>
      <c r="Z23" s="2"/>
      <c r="AA23" s="2"/>
      <c r="AB23" s="2"/>
      <c r="AC23" s="2"/>
      <c r="AD23" s="2"/>
    </row>
    <row r="24" customFormat="false" ht="15" hidden="false" customHeight="false" outlineLevel="0" collapsed="false">
      <c r="A24" s="37"/>
      <c r="B24" s="37" t="s">
        <v>325</v>
      </c>
      <c r="C24" s="37"/>
      <c r="D24" s="31"/>
      <c r="E24" s="30"/>
      <c r="F24" s="31"/>
      <c r="H24" s="31"/>
      <c r="J24" s="31"/>
      <c r="L24" s="31"/>
      <c r="N24" s="31"/>
      <c r="P24" s="31"/>
      <c r="R24" s="31"/>
      <c r="T24" s="31"/>
      <c r="V24" s="31"/>
      <c r="X24" s="31" t="n">
        <v>0</v>
      </c>
    </row>
    <row r="25" customFormat="false" ht="15" hidden="false" customHeight="false" outlineLevel="0" collapsed="false">
      <c r="A25" s="37"/>
      <c r="B25" s="37" t="s">
        <v>347</v>
      </c>
      <c r="C25" s="37"/>
      <c r="D25" s="31"/>
      <c r="E25" s="30"/>
      <c r="F25" s="31"/>
      <c r="H25" s="31"/>
      <c r="J25" s="31"/>
      <c r="L25" s="31"/>
      <c r="N25" s="31"/>
      <c r="P25" s="31"/>
      <c r="R25" s="31"/>
      <c r="T25" s="31"/>
      <c r="V25" s="31"/>
      <c r="X25" s="31" t="n">
        <v>-1615000</v>
      </c>
    </row>
    <row r="26" customFormat="false" ht="15" hidden="false" customHeight="false" outlineLevel="0" collapsed="false">
      <c r="A26" s="37"/>
      <c r="B26" s="37" t="s">
        <v>327</v>
      </c>
      <c r="C26" s="37"/>
      <c r="D26" s="30"/>
      <c r="E26" s="30"/>
      <c r="F26" s="31"/>
      <c r="H26" s="31"/>
      <c r="J26" s="31"/>
      <c r="L26" s="31"/>
      <c r="N26" s="31"/>
      <c r="P26" s="31"/>
      <c r="R26" s="31"/>
      <c r="T26" s="31"/>
      <c r="V26" s="31"/>
      <c r="X26" s="31" t="n">
        <v>-1510000</v>
      </c>
    </row>
    <row r="27" customFormat="false" ht="15" hidden="false" customHeight="false" outlineLevel="0" collapsed="false">
      <c r="A27" s="37"/>
      <c r="B27" s="37" t="s">
        <v>328</v>
      </c>
      <c r="C27" s="37"/>
      <c r="D27" s="31"/>
      <c r="E27" s="30"/>
      <c r="F27" s="31"/>
      <c r="H27" s="31"/>
      <c r="J27" s="31"/>
      <c r="L27" s="31"/>
      <c r="N27" s="31"/>
      <c r="P27" s="31"/>
      <c r="R27" s="31"/>
      <c r="T27" s="31"/>
      <c r="V27" s="31"/>
      <c r="X27" s="31" t="n">
        <f aca="false">-79102-411810</f>
        <v>-490912</v>
      </c>
    </row>
    <row r="28" customFormat="false" ht="15" hidden="false" customHeight="false" outlineLevel="0" collapsed="false">
      <c r="A28" s="37"/>
      <c r="B28" s="37" t="s">
        <v>349</v>
      </c>
      <c r="C28" s="37"/>
      <c r="D28" s="31"/>
      <c r="E28" s="30"/>
      <c r="F28" s="31"/>
      <c r="H28" s="31"/>
      <c r="J28" s="31"/>
      <c r="L28" s="31"/>
      <c r="N28" s="31"/>
      <c r="P28" s="31"/>
      <c r="R28" s="31"/>
      <c r="T28" s="31"/>
      <c r="V28" s="31"/>
      <c r="X28" s="31" t="n">
        <v>-10311000</v>
      </c>
    </row>
    <row r="29" customFormat="false" ht="15" hidden="false" customHeight="false" outlineLevel="0" collapsed="false">
      <c r="A29" s="37"/>
      <c r="B29" s="37" t="s">
        <v>352</v>
      </c>
      <c r="C29" s="37"/>
      <c r="D29" s="35"/>
      <c r="E29" s="30"/>
      <c r="F29" s="35"/>
      <c r="H29" s="35"/>
      <c r="J29" s="35"/>
      <c r="L29" s="35"/>
      <c r="N29" s="35"/>
      <c r="P29" s="35"/>
      <c r="R29" s="35"/>
      <c r="T29" s="35"/>
      <c r="V29" s="35"/>
      <c r="X29" s="35" t="n">
        <v>-469304</v>
      </c>
    </row>
    <row r="30" customFormat="false" ht="15" hidden="false" customHeight="false" outlineLevel="0" collapsed="false">
      <c r="A30" s="37"/>
      <c r="B30" s="37"/>
      <c r="C30" s="37"/>
      <c r="D30" s="31"/>
      <c r="E30" s="30"/>
      <c r="F30" s="31"/>
      <c r="H30" s="31"/>
      <c r="J30" s="31"/>
      <c r="L30" s="31"/>
      <c r="N30" s="31"/>
      <c r="P30" s="31"/>
      <c r="R30" s="31"/>
      <c r="T30" s="31"/>
      <c r="V30" s="31"/>
      <c r="X30" s="31"/>
    </row>
    <row r="31" customFormat="false" ht="15" hidden="false" customHeight="false" outlineLevel="0" collapsed="false">
      <c r="A31" s="37" t="s">
        <v>353</v>
      </c>
      <c r="B31" s="37"/>
      <c r="C31" s="37"/>
      <c r="D31" s="35" t="n">
        <f aca="false">D22+SUM(D24:D29)</f>
        <v>0</v>
      </c>
      <c r="E31" s="30"/>
      <c r="F31" s="35" t="n">
        <f aca="false">F22+SUM(F24:F29)</f>
        <v>0</v>
      </c>
      <c r="H31" s="35" t="n">
        <f aca="false">H22+SUM(H24:H29)</f>
        <v>0</v>
      </c>
      <c r="J31" s="35" t="n">
        <f aca="false">J22+SUM(J24:J29)</f>
        <v>0</v>
      </c>
      <c r="L31" s="35" t="n">
        <f aca="false">L22+SUM(L24:L29)</f>
        <v>0</v>
      </c>
      <c r="N31" s="35" t="n">
        <f aca="false">N22+SUM(N24:N29)</f>
        <v>0</v>
      </c>
      <c r="P31" s="35" t="n">
        <f aca="false">P22+SUM(P24:P29)</f>
        <v>0</v>
      </c>
      <c r="R31" s="35" t="n">
        <f aca="false">R22+SUM(R24:R29)</f>
        <v>0</v>
      </c>
      <c r="T31" s="35" t="n">
        <f aca="false">T22+SUM(T24:T29)</f>
        <v>0</v>
      </c>
      <c r="V31" s="35" t="n">
        <f aca="false">V22+SUM(V24:V29)</f>
        <v>0</v>
      </c>
      <c r="X31" s="35" t="n">
        <f aca="false">X22+SUM(X24:X29)</f>
        <v>880907</v>
      </c>
    </row>
    <row r="32" customFormat="false" ht="15" hidden="false" customHeight="false" outlineLevel="0" collapsed="false">
      <c r="A32" s="37"/>
      <c r="B32" s="37"/>
      <c r="C32" s="37"/>
      <c r="D32" s="30"/>
      <c r="E32" s="30"/>
      <c r="F32" s="30"/>
      <c r="H32" s="30"/>
      <c r="J32" s="30"/>
      <c r="L32" s="30"/>
      <c r="N32" s="30"/>
      <c r="P32" s="30"/>
      <c r="R32" s="30"/>
      <c r="T32" s="30"/>
      <c r="V32" s="30"/>
      <c r="X32" s="30"/>
    </row>
    <row r="33" customFormat="false" ht="15.75" hidden="false" customHeight="false" outlineLevel="0" collapsed="false">
      <c r="A33" s="37" t="s">
        <v>354</v>
      </c>
      <c r="B33" s="37"/>
      <c r="C33" s="37"/>
      <c r="D33" s="41" t="n">
        <f aca="false">D12-D31</f>
        <v>0</v>
      </c>
      <c r="E33" s="25"/>
      <c r="F33" s="41" t="n">
        <f aca="false">F12-F31</f>
        <v>0</v>
      </c>
      <c r="G33" s="28"/>
      <c r="H33" s="41" t="n">
        <f aca="false">H12-H31</f>
        <v>0</v>
      </c>
      <c r="I33" s="28"/>
      <c r="J33" s="41" t="n">
        <f aca="false">J12-J31</f>
        <v>0</v>
      </c>
      <c r="K33" s="28"/>
      <c r="L33" s="41" t="n">
        <f aca="false">L12-L31</f>
        <v>0</v>
      </c>
      <c r="M33" s="28"/>
      <c r="N33" s="41" t="n">
        <f aca="false">N12-N31</f>
        <v>0</v>
      </c>
      <c r="O33" s="28"/>
      <c r="P33" s="41" t="n">
        <f aca="false">P12-P31</f>
        <v>0</v>
      </c>
      <c r="Q33" s="28"/>
      <c r="R33" s="41" t="n">
        <f aca="false">R12-R31</f>
        <v>0</v>
      </c>
      <c r="S33" s="28"/>
      <c r="T33" s="41" t="n">
        <f aca="false">T12-T31</f>
        <v>0</v>
      </c>
      <c r="U33" s="28"/>
      <c r="V33" s="41" t="n">
        <f aca="false">V12-V31</f>
        <v>0</v>
      </c>
      <c r="W33" s="28"/>
      <c r="X33" s="41" t="n">
        <f aca="false">X12-X31</f>
        <v>22481967.955</v>
      </c>
      <c r="Y33" s="28"/>
      <c r="Z33" s="28"/>
    </row>
    <row r="34" customFormat="false" ht="15.75" hidden="false" customHeight="false" outlineLevel="0" collapsed="false">
      <c r="A34" s="37"/>
      <c r="B34" s="37"/>
      <c r="C34" s="37"/>
      <c r="D34" s="31"/>
      <c r="E34" s="30"/>
      <c r="F34" s="31"/>
      <c r="H34" s="31"/>
      <c r="J34" s="31"/>
      <c r="L34" s="31"/>
      <c r="N34" s="31"/>
      <c r="P34" s="31"/>
      <c r="R34" s="31"/>
      <c r="T34" s="31"/>
      <c r="V34" s="31"/>
      <c r="X34" s="31"/>
    </row>
    <row r="35" customFormat="false" ht="15" hidden="false" customHeight="false" outlineLevel="0" collapsed="false">
      <c r="A35" s="37" t="s">
        <v>355</v>
      </c>
      <c r="B35" s="37"/>
      <c r="C35" s="37"/>
      <c r="D35" s="272" t="e">
        <f aca="false">D33/D12</f>
        <v>#DIV/0!</v>
      </c>
      <c r="E35" s="272"/>
      <c r="F35" s="272" t="e">
        <f aca="false">F33/F12</f>
        <v>#DIV/0!</v>
      </c>
      <c r="H35" s="272" t="e">
        <f aca="false">H33/H12</f>
        <v>#DIV/0!</v>
      </c>
      <c r="J35" s="272" t="e">
        <f aca="false">J33/J12</f>
        <v>#DIV/0!</v>
      </c>
      <c r="L35" s="272" t="e">
        <f aca="false">L33/L12</f>
        <v>#DIV/0!</v>
      </c>
      <c r="N35" s="272" t="e">
        <f aca="false">N33/N12</f>
        <v>#DIV/0!</v>
      </c>
      <c r="P35" s="272" t="e">
        <f aca="false">P33/P12</f>
        <v>#DIV/0!</v>
      </c>
      <c r="R35" s="272" t="e">
        <f aca="false">R33/R12</f>
        <v>#DIV/0!</v>
      </c>
      <c r="T35" s="272" t="e">
        <f aca="false">T33/T12</f>
        <v>#DIV/0!</v>
      </c>
      <c r="V35" s="272" t="e">
        <f aca="false">V33/V12</f>
        <v>#DIV/0!</v>
      </c>
      <c r="X35" s="272" t="n">
        <f aca="false">X33/X12</f>
        <v>0.962294580538708</v>
      </c>
    </row>
    <row r="36" customFormat="false" ht="15" hidden="false" customHeight="false" outlineLevel="0" collapsed="false">
      <c r="A36" s="37"/>
      <c r="B36" s="37"/>
      <c r="C36" s="37"/>
      <c r="D36" s="31"/>
      <c r="E36" s="30"/>
      <c r="F36" s="31"/>
      <c r="H36" s="31"/>
      <c r="J36" s="31"/>
      <c r="L36" s="31"/>
      <c r="N36" s="31"/>
      <c r="P36" s="31"/>
      <c r="R36" s="31"/>
      <c r="T36" s="31"/>
      <c r="V36" s="31"/>
      <c r="X36" s="31"/>
    </row>
    <row r="37" customFormat="false" ht="15" hidden="false" customHeight="false" outlineLevel="0" collapsed="false">
      <c r="A37" s="37"/>
      <c r="B37" s="37"/>
      <c r="C37" s="37"/>
      <c r="D37" s="37"/>
      <c r="E37" s="21"/>
      <c r="F37" s="37"/>
      <c r="H37" s="37"/>
      <c r="J37" s="37"/>
      <c r="L37" s="37"/>
      <c r="N37" s="37"/>
      <c r="P37" s="37"/>
      <c r="R37" s="37"/>
      <c r="T37" s="37"/>
      <c r="V37" s="37"/>
      <c r="X37" s="37"/>
    </row>
    <row r="38" customFormat="false" ht="15" hidden="false" customHeight="false" outlineLevel="0" collapsed="false">
      <c r="A38" s="37" t="s">
        <v>356</v>
      </c>
      <c r="B38" s="37"/>
      <c r="C38" s="37"/>
      <c r="D38" s="78" t="n">
        <f aca="false">+D9*0.055</f>
        <v>0</v>
      </c>
      <c r="E38" s="25"/>
      <c r="F38" s="78" t="n">
        <f aca="false">+F9*0.055</f>
        <v>0</v>
      </c>
      <c r="H38" s="78" t="n">
        <f aca="false">+H9*0.055</f>
        <v>0</v>
      </c>
      <c r="J38" s="78" t="n">
        <f aca="false">+J9*0.055</f>
        <v>0</v>
      </c>
      <c r="L38" s="78" t="n">
        <f aca="false">+L9*0.055</f>
        <v>0</v>
      </c>
      <c r="N38" s="78" t="n">
        <f aca="false">+N9*0.055</f>
        <v>0</v>
      </c>
      <c r="P38" s="78" t="n">
        <f aca="false">+P9*0.055</f>
        <v>0</v>
      </c>
      <c r="R38" s="78" t="n">
        <f aca="false">+R9*0.055</f>
        <v>0</v>
      </c>
      <c r="T38" s="78" t="n">
        <f aca="false">+T9*0.055</f>
        <v>0</v>
      </c>
      <c r="V38" s="78" t="n">
        <f aca="false">+V9*0.055</f>
        <v>0</v>
      </c>
      <c r="X38" s="78" t="n">
        <f aca="false">+X9*0.055</f>
        <v>12237696.405</v>
      </c>
    </row>
    <row r="39" customFormat="false" ht="15" hidden="false" customHeight="false" outlineLevel="0" collapsed="false">
      <c r="A39" s="37"/>
      <c r="B39" s="37" t="s">
        <v>357</v>
      </c>
      <c r="C39" s="37"/>
      <c r="D39" s="37"/>
      <c r="E39" s="21"/>
      <c r="F39" s="37"/>
      <c r="H39" s="37"/>
      <c r="J39" s="37"/>
      <c r="L39" s="37"/>
      <c r="N39" s="37"/>
      <c r="P39" s="37"/>
      <c r="R39" s="37"/>
      <c r="T39" s="37"/>
      <c r="V39" s="37"/>
      <c r="X39" s="37"/>
    </row>
    <row r="40" customFormat="false" ht="15" hidden="false" customHeight="false" outlineLevel="0" collapsed="false">
      <c r="A40" s="37"/>
      <c r="B40" s="37"/>
      <c r="C40" s="37"/>
      <c r="D40" s="37"/>
      <c r="E40" s="21"/>
      <c r="F40" s="37"/>
      <c r="H40" s="37"/>
      <c r="J40" s="37"/>
      <c r="L40" s="37"/>
      <c r="N40" s="37"/>
      <c r="P40" s="37"/>
      <c r="R40" s="37"/>
      <c r="T40" s="37"/>
      <c r="V40" s="37"/>
      <c r="X40" s="37"/>
    </row>
    <row r="41" customFormat="false" ht="15" hidden="false" customHeight="false" outlineLevel="0" collapsed="false">
      <c r="A41" s="37" t="s">
        <v>350</v>
      </c>
      <c r="B41" s="37"/>
      <c r="C41" s="37"/>
      <c r="D41" s="37" t="n">
        <f aca="false">D22</f>
        <v>0</v>
      </c>
      <c r="E41" s="21"/>
      <c r="F41" s="37" t="n">
        <f aca="false">F22</f>
        <v>0</v>
      </c>
      <c r="H41" s="37" t="n">
        <f aca="false">H22</f>
        <v>0</v>
      </c>
      <c r="J41" s="37" t="n">
        <f aca="false">J22</f>
        <v>0</v>
      </c>
      <c r="L41" s="37" t="n">
        <f aca="false">L22</f>
        <v>0</v>
      </c>
      <c r="N41" s="37" t="n">
        <f aca="false">N22</f>
        <v>0</v>
      </c>
      <c r="P41" s="37" t="n">
        <f aca="false">P22</f>
        <v>0</v>
      </c>
      <c r="R41" s="37" t="n">
        <f aca="false">R22</f>
        <v>0</v>
      </c>
      <c r="T41" s="37" t="n">
        <f aca="false">T22</f>
        <v>0</v>
      </c>
      <c r="V41" s="37" t="n">
        <f aca="false">V22</f>
        <v>0</v>
      </c>
      <c r="X41" s="37" t="n">
        <f aca="false">X22</f>
        <v>15277123</v>
      </c>
    </row>
    <row r="42" customFormat="false" ht="15" hidden="false" customHeight="false" outlineLevel="0" collapsed="false">
      <c r="A42" s="37" t="s">
        <v>351</v>
      </c>
      <c r="B42" s="37"/>
      <c r="C42" s="37"/>
      <c r="D42" s="31"/>
      <c r="E42" s="30"/>
      <c r="F42" s="31"/>
      <c r="H42" s="31"/>
      <c r="J42" s="31"/>
      <c r="L42" s="31"/>
      <c r="N42" s="31"/>
      <c r="P42" s="31"/>
      <c r="R42" s="31"/>
      <c r="T42" s="31"/>
      <c r="V42" s="31"/>
      <c r="X42" s="31"/>
    </row>
    <row r="43" customFormat="false" ht="15" hidden="false" customHeight="false" outlineLevel="0" collapsed="false">
      <c r="A43" s="37"/>
      <c r="B43" s="37" t="str">
        <f aca="false">B24</f>
        <v>General Obligation Bonds</v>
      </c>
      <c r="C43" s="37"/>
      <c r="D43" s="31" t="n">
        <f aca="false">D24</f>
        <v>0</v>
      </c>
      <c r="E43" s="30"/>
      <c r="F43" s="31" t="n">
        <f aca="false">F24</f>
        <v>0</v>
      </c>
      <c r="H43" s="31" t="n">
        <f aca="false">H24</f>
        <v>0</v>
      </c>
      <c r="J43" s="31" t="n">
        <f aca="false">J24</f>
        <v>0</v>
      </c>
      <c r="L43" s="31" t="n">
        <f aca="false">L24</f>
        <v>0</v>
      </c>
      <c r="N43" s="31" t="n">
        <f aca="false">N24</f>
        <v>0</v>
      </c>
      <c r="P43" s="31" t="n">
        <f aca="false">P24</f>
        <v>0</v>
      </c>
      <c r="R43" s="31" t="n">
        <f aca="false">R24</f>
        <v>0</v>
      </c>
      <c r="T43" s="31" t="n">
        <f aca="false">T24</f>
        <v>0</v>
      </c>
      <c r="V43" s="31" t="n">
        <f aca="false">V24</f>
        <v>0</v>
      </c>
      <c r="X43" s="31" t="n">
        <f aca="false">X24</f>
        <v>0</v>
      </c>
    </row>
    <row r="44" customFormat="false" ht="15" hidden="false" customHeight="false" outlineLevel="0" collapsed="false">
      <c r="A44" s="37"/>
      <c r="B44" s="37" t="str">
        <f aca="false">B25</f>
        <v>General Obligation Revenue Notes/Bonds</v>
      </c>
      <c r="C44" s="37"/>
      <c r="D44" s="31" t="n">
        <f aca="false">D25</f>
        <v>0</v>
      </c>
      <c r="E44" s="30"/>
      <c r="F44" s="31" t="n">
        <f aca="false">F25</f>
        <v>0</v>
      </c>
      <c r="H44" s="31" t="n">
        <f aca="false">H25</f>
        <v>0</v>
      </c>
      <c r="J44" s="31" t="n">
        <f aca="false">J25</f>
        <v>0</v>
      </c>
      <c r="L44" s="31" t="n">
        <f aca="false">L25</f>
        <v>0</v>
      </c>
      <c r="N44" s="31" t="n">
        <f aca="false">N25</f>
        <v>0</v>
      </c>
      <c r="P44" s="31" t="n">
        <f aca="false">P25</f>
        <v>0</v>
      </c>
      <c r="R44" s="31" t="n">
        <f aca="false">R25</f>
        <v>0</v>
      </c>
      <c r="T44" s="31" t="n">
        <f aca="false">T25</f>
        <v>0</v>
      </c>
      <c r="V44" s="31" t="n">
        <f aca="false">V25</f>
        <v>0</v>
      </c>
      <c r="X44" s="31" t="n">
        <f aca="false">X25</f>
        <v>-1615000</v>
      </c>
    </row>
    <row r="45" customFormat="false" ht="15" hidden="false" customHeight="false" outlineLevel="0" collapsed="false">
      <c r="A45" s="37"/>
      <c r="B45" s="37" t="str">
        <f aca="false">B26</f>
        <v>Special Assessment Bonds</v>
      </c>
      <c r="C45" s="37"/>
      <c r="D45" s="31" t="n">
        <f aca="false">D26</f>
        <v>0</v>
      </c>
      <c r="E45" s="30"/>
      <c r="F45" s="31" t="n">
        <f aca="false">F26</f>
        <v>0</v>
      </c>
      <c r="H45" s="31" t="n">
        <f aca="false">H26</f>
        <v>0</v>
      </c>
      <c r="J45" s="31" t="n">
        <f aca="false">J26</f>
        <v>0</v>
      </c>
      <c r="L45" s="31" t="n">
        <f aca="false">L26</f>
        <v>0</v>
      </c>
      <c r="N45" s="31" t="n">
        <f aca="false">N26</f>
        <v>0</v>
      </c>
      <c r="P45" s="31" t="n">
        <f aca="false">P26</f>
        <v>0</v>
      </c>
      <c r="R45" s="31" t="n">
        <f aca="false">R26</f>
        <v>0</v>
      </c>
      <c r="T45" s="31" t="n">
        <f aca="false">T26</f>
        <v>0</v>
      </c>
      <c r="V45" s="31" t="n">
        <f aca="false">V26</f>
        <v>0</v>
      </c>
      <c r="X45" s="31" t="n">
        <f aca="false">X26</f>
        <v>-1510000</v>
      </c>
    </row>
    <row r="46" customFormat="false" ht="15" hidden="false" customHeight="false" outlineLevel="0" collapsed="false">
      <c r="A46" s="37"/>
      <c r="B46" s="37" t="str">
        <f aca="false">B27</f>
        <v>OPWC Loans</v>
      </c>
      <c r="C46" s="37"/>
      <c r="D46" s="31" t="n">
        <f aca="false">D27</f>
        <v>0</v>
      </c>
      <c r="E46" s="30"/>
      <c r="F46" s="31" t="n">
        <f aca="false">F27</f>
        <v>0</v>
      </c>
      <c r="H46" s="31" t="n">
        <f aca="false">H27</f>
        <v>0</v>
      </c>
      <c r="J46" s="31" t="n">
        <f aca="false">J27</f>
        <v>0</v>
      </c>
      <c r="L46" s="31" t="n">
        <f aca="false">L27</f>
        <v>0</v>
      </c>
      <c r="N46" s="31" t="n">
        <f aca="false">N27</f>
        <v>0</v>
      </c>
      <c r="P46" s="31" t="n">
        <f aca="false">P27</f>
        <v>0</v>
      </c>
      <c r="R46" s="31" t="n">
        <f aca="false">R27</f>
        <v>0</v>
      </c>
      <c r="T46" s="31" t="n">
        <f aca="false">T27</f>
        <v>0</v>
      </c>
      <c r="V46" s="31" t="n">
        <f aca="false">V27</f>
        <v>0</v>
      </c>
      <c r="X46" s="31" t="n">
        <f aca="false">X27</f>
        <v>-490912</v>
      </c>
    </row>
    <row r="47" customFormat="false" ht="15" hidden="false" customHeight="false" outlineLevel="0" collapsed="false">
      <c r="A47" s="37"/>
      <c r="B47" s="37" t="str">
        <f aca="false">B28</f>
        <v>OWDA Loans</v>
      </c>
      <c r="C47" s="37"/>
      <c r="D47" s="31" t="n">
        <f aca="false">D28</f>
        <v>0</v>
      </c>
      <c r="E47" s="30"/>
      <c r="F47" s="31" t="n">
        <f aca="false">F28</f>
        <v>0</v>
      </c>
      <c r="H47" s="31" t="n">
        <f aca="false">H28</f>
        <v>0</v>
      </c>
      <c r="J47" s="31" t="n">
        <f aca="false">J28</f>
        <v>0</v>
      </c>
      <c r="L47" s="31" t="n">
        <f aca="false">L28</f>
        <v>0</v>
      </c>
      <c r="N47" s="31" t="n">
        <f aca="false">N28</f>
        <v>0</v>
      </c>
      <c r="P47" s="31" t="n">
        <f aca="false">P28</f>
        <v>0</v>
      </c>
      <c r="R47" s="31" t="n">
        <f aca="false">R28</f>
        <v>0</v>
      </c>
      <c r="T47" s="31" t="n">
        <f aca="false">T28</f>
        <v>0</v>
      </c>
      <c r="V47" s="31" t="n">
        <f aca="false">V28</f>
        <v>0</v>
      </c>
      <c r="X47" s="31" t="n">
        <f aca="false">X28</f>
        <v>-10311000</v>
      </c>
    </row>
    <row r="48" customFormat="false" ht="15" hidden="false" customHeight="false" outlineLevel="0" collapsed="false">
      <c r="A48" s="37"/>
      <c r="B48" s="37" t="str">
        <f aca="false">B29</f>
        <v>General Obligation Bond Retirement Fund Balance</v>
      </c>
      <c r="C48" s="37"/>
      <c r="D48" s="35" t="n">
        <f aca="false">D29</f>
        <v>0</v>
      </c>
      <c r="E48" s="30"/>
      <c r="F48" s="35" t="n">
        <f aca="false">F29</f>
        <v>0</v>
      </c>
      <c r="H48" s="35" t="n">
        <f aca="false">H29</f>
        <v>0</v>
      </c>
      <c r="I48" s="323"/>
      <c r="J48" s="35" t="n">
        <f aca="false">J29</f>
        <v>0</v>
      </c>
      <c r="L48" s="35" t="n">
        <f aca="false">L29</f>
        <v>0</v>
      </c>
      <c r="N48" s="35" t="n">
        <f aca="false">N29</f>
        <v>0</v>
      </c>
      <c r="P48" s="35" t="n">
        <f aca="false">P29</f>
        <v>0</v>
      </c>
      <c r="R48" s="35" t="n">
        <f aca="false">R29</f>
        <v>0</v>
      </c>
      <c r="T48" s="35" t="n">
        <f aca="false">T29</f>
        <v>0</v>
      </c>
      <c r="V48" s="35" t="n">
        <f aca="false">V29</f>
        <v>0</v>
      </c>
      <c r="X48" s="35" t="n">
        <f aca="false">X29</f>
        <v>-469304</v>
      </c>
    </row>
    <row r="49" customFormat="false" ht="15" hidden="false" customHeight="false" outlineLevel="0" collapsed="false">
      <c r="A49" s="37"/>
      <c r="B49" s="37"/>
      <c r="C49" s="37"/>
      <c r="D49" s="31"/>
      <c r="E49" s="30"/>
      <c r="F49" s="31"/>
      <c r="H49" s="31"/>
      <c r="J49" s="31"/>
      <c r="L49" s="31"/>
      <c r="N49" s="31"/>
      <c r="P49" s="31"/>
      <c r="R49" s="31"/>
      <c r="T49" s="31"/>
      <c r="V49" s="31"/>
      <c r="X49" s="31"/>
    </row>
    <row r="50" customFormat="false" ht="15" hidden="false" customHeight="false" outlineLevel="0" collapsed="false">
      <c r="A50" s="37" t="s">
        <v>358</v>
      </c>
      <c r="B50" s="37"/>
      <c r="C50" s="37"/>
      <c r="D50" s="35" t="n">
        <f aca="false">D41+SUM(D43:D48)</f>
        <v>0</v>
      </c>
      <c r="E50" s="30"/>
      <c r="F50" s="35" t="n">
        <f aca="false">F41+SUM(F43:F48)</f>
        <v>0</v>
      </c>
      <c r="H50" s="35" t="n">
        <f aca="false">H41+SUM(H43:H48)</f>
        <v>0</v>
      </c>
      <c r="J50" s="35" t="n">
        <f aca="false">J41+SUM(J43:J48)</f>
        <v>0</v>
      </c>
      <c r="L50" s="35" t="n">
        <f aca="false">L41+SUM(L43:L48)</f>
        <v>0</v>
      </c>
      <c r="N50" s="35" t="n">
        <f aca="false">N41+SUM(N43:N48)</f>
        <v>0</v>
      </c>
      <c r="P50" s="35" t="n">
        <f aca="false">P41+SUM(P43:P48)</f>
        <v>0</v>
      </c>
      <c r="R50" s="35" t="n">
        <f aca="false">R41+SUM(R43:R48)</f>
        <v>0</v>
      </c>
      <c r="T50" s="35" t="n">
        <f aca="false">T41+SUM(T43:T48)</f>
        <v>0</v>
      </c>
      <c r="V50" s="35" t="n">
        <f aca="false">V41+SUM(V43:V48)</f>
        <v>0</v>
      </c>
      <c r="X50" s="35" t="n">
        <f aca="false">X41+SUM(X43:X48)</f>
        <v>880907</v>
      </c>
    </row>
    <row r="51" customFormat="false" ht="15" hidden="false" customHeight="false" outlineLevel="0" collapsed="false">
      <c r="A51" s="37"/>
      <c r="B51" s="37"/>
      <c r="C51" s="37"/>
      <c r="D51" s="37"/>
      <c r="E51" s="21"/>
      <c r="F51" s="37"/>
      <c r="H51" s="37"/>
      <c r="J51" s="37"/>
      <c r="L51" s="37"/>
      <c r="N51" s="37"/>
      <c r="P51" s="37"/>
      <c r="R51" s="37"/>
      <c r="T51" s="37"/>
      <c r="V51" s="37"/>
      <c r="X51" s="37"/>
    </row>
    <row r="52" customFormat="false" ht="15.75" hidden="false" customHeight="false" outlineLevel="0" collapsed="false">
      <c r="A52" s="37" t="s">
        <v>359</v>
      </c>
      <c r="B52" s="37"/>
      <c r="C52" s="37"/>
      <c r="D52" s="41" t="n">
        <f aca="false">+D38-D50</f>
        <v>0</v>
      </c>
      <c r="E52" s="25"/>
      <c r="F52" s="41" t="n">
        <f aca="false">+F38-F50</f>
        <v>0</v>
      </c>
      <c r="H52" s="41" t="n">
        <f aca="false">+H38-H50</f>
        <v>0</v>
      </c>
      <c r="J52" s="41" t="n">
        <f aca="false">+J38-J50</f>
        <v>0</v>
      </c>
      <c r="L52" s="41" t="n">
        <f aca="false">+L38-L50</f>
        <v>0</v>
      </c>
      <c r="N52" s="41" t="n">
        <f aca="false">+N38-N50</f>
        <v>0</v>
      </c>
      <c r="P52" s="41" t="n">
        <f aca="false">+P38-P50</f>
        <v>0</v>
      </c>
      <c r="R52" s="41" t="n">
        <f aca="false">+R38-R50</f>
        <v>0</v>
      </c>
      <c r="T52" s="41" t="n">
        <f aca="false">+T38-T50</f>
        <v>0</v>
      </c>
      <c r="V52" s="41" t="n">
        <f aca="false">+V38-V50</f>
        <v>0</v>
      </c>
      <c r="X52" s="41" t="n">
        <f aca="false">+X38-X50</f>
        <v>11356789.405</v>
      </c>
    </row>
    <row r="53" s="109" customFormat="true" ht="15.75" hidden="false" customHeight="false" outlineLevel="0" collapsed="false"/>
    <row r="54" customFormat="false" ht="15" hidden="false" customHeight="false" outlineLevel="0" collapsed="false">
      <c r="A54" s="37" t="s">
        <v>360</v>
      </c>
      <c r="B54" s="37"/>
      <c r="C54" s="37"/>
      <c r="D54" s="37"/>
      <c r="E54" s="37"/>
      <c r="F54" s="37"/>
      <c r="G54" s="37"/>
      <c r="H54" s="37"/>
      <c r="J54" s="37"/>
      <c r="L54" s="37"/>
      <c r="N54" s="37"/>
      <c r="P54" s="37"/>
      <c r="R54" s="37"/>
      <c r="T54" s="37"/>
      <c r="V54" s="37"/>
      <c r="X54" s="37"/>
    </row>
    <row r="55" customFormat="false" ht="15" hidden="false" customHeight="false" outlineLevel="0" collapsed="false">
      <c r="B55" s="37" t="s">
        <v>356</v>
      </c>
      <c r="C55" s="37"/>
      <c r="D55" s="318" t="e">
        <f aca="false">D52/D38</f>
        <v>#DIV/0!</v>
      </c>
      <c r="E55" s="318"/>
      <c r="F55" s="318" t="e">
        <f aca="false">F52/F38</f>
        <v>#DIV/0!</v>
      </c>
      <c r="G55" s="318"/>
      <c r="H55" s="318" t="e">
        <f aca="false">H52/H38</f>
        <v>#DIV/0!</v>
      </c>
      <c r="I55" s="318"/>
      <c r="J55" s="318" t="e">
        <f aca="false">J52/J38</f>
        <v>#DIV/0!</v>
      </c>
      <c r="K55" s="318"/>
      <c r="L55" s="318" t="e">
        <f aca="false">L52/L38</f>
        <v>#DIV/0!</v>
      </c>
      <c r="M55" s="318"/>
      <c r="N55" s="318" t="e">
        <f aca="false">N52/N38</f>
        <v>#DIV/0!</v>
      </c>
      <c r="O55" s="318"/>
      <c r="P55" s="318" t="e">
        <f aca="false">P52/P38</f>
        <v>#DIV/0!</v>
      </c>
      <c r="Q55" s="318"/>
      <c r="R55" s="318" t="e">
        <f aca="false">R52/R38</f>
        <v>#DIV/0!</v>
      </c>
      <c r="S55" s="318"/>
      <c r="T55" s="318" t="e">
        <f aca="false">T52/T38</f>
        <v>#DIV/0!</v>
      </c>
      <c r="U55" s="318"/>
      <c r="V55" s="318" t="e">
        <f aca="false">V52/V38</f>
        <v>#DIV/0!</v>
      </c>
      <c r="W55" s="318"/>
      <c r="X55" s="318" t="n">
        <f aca="false">X52/X38</f>
        <v>0.928016926482987</v>
      </c>
    </row>
    <row r="56" customFormat="false" ht="15" hidden="false" customHeight="false" outlineLevel="0" collapsed="false">
      <c r="A56" s="37"/>
      <c r="B56" s="37"/>
      <c r="C56" s="37"/>
      <c r="D56" s="37"/>
      <c r="E56" s="37"/>
      <c r="F56" s="37"/>
      <c r="G56" s="37"/>
      <c r="H56" s="37"/>
      <c r="J56" s="37"/>
      <c r="L56" s="37"/>
      <c r="N56" s="37"/>
      <c r="P56" s="37"/>
      <c r="R56" s="37"/>
      <c r="T56" s="37"/>
      <c r="V56" s="37"/>
      <c r="X56" s="37"/>
    </row>
    <row r="57" customFormat="false" ht="15" hidden="false" customHeight="false" outlineLevel="0" collapsed="false">
      <c r="A57" s="37" t="s">
        <v>361</v>
      </c>
      <c r="B57" s="37"/>
      <c r="C57" s="37"/>
      <c r="D57" s="37"/>
      <c r="E57" s="37"/>
      <c r="F57" s="37"/>
      <c r="G57" s="37"/>
      <c r="H57" s="37"/>
      <c r="J57" s="37"/>
      <c r="L57" s="37"/>
      <c r="N57" s="37"/>
      <c r="P57" s="37"/>
      <c r="R57" s="37"/>
      <c r="T57" s="37"/>
      <c r="V57" s="37"/>
      <c r="X57" s="37"/>
    </row>
    <row r="58" customFormat="false" ht="15" hidden="false" customHeight="false" outlineLevel="0" collapsed="false">
      <c r="A58" s="37"/>
      <c r="B58" s="37"/>
      <c r="C58" s="37"/>
      <c r="D58" s="37"/>
      <c r="E58" s="37"/>
      <c r="F58" s="37"/>
      <c r="G58" s="37"/>
    </row>
  </sheetData>
  <mergeCells count="3">
    <mergeCell ref="A1:J1"/>
    <mergeCell ref="A2:J2"/>
    <mergeCell ref="A3:J3"/>
  </mergeCells>
  <printOptions headings="false" gridLines="false" gridLinesSet="true" horizontalCentered="true" verticalCentered="false"/>
  <pageMargins left="0.9" right="0.9" top="0.5" bottom="0.5" header="0.511811023622047" footer="0.5"/>
  <pageSetup paperSize="1" scale="75" fitToWidth="1" fitToHeight="1" pageOrder="downThenOver" orientation="portrait" blackAndWhite="false" draft="false" cellComments="none" firstPageNumber="20" useFirstPageNumber="true" horizontalDpi="300" verticalDpi="300" copies="1"/>
  <headerFooter differentFirst="false" differentOddEven="false">
    <oddHeader/>
    <oddFooter>&amp;C&amp;"Times New Roman,Regular"&amp;11- S&amp;P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37" width="10.99"/>
    <col collapsed="false" customWidth="true" hidden="false" outlineLevel="0" max="2" min="2" style="37" width="1.7"/>
    <col collapsed="false" customWidth="true" hidden="false" outlineLevel="0" max="3" min="3" style="31" width="13.56"/>
    <col collapsed="false" customWidth="true" hidden="false" outlineLevel="0" max="4" min="4" style="31" width="1.7"/>
    <col collapsed="false" customWidth="true" hidden="false" outlineLevel="0" max="5" min="5" style="31" width="13.56"/>
    <col collapsed="false" customWidth="true" hidden="false" outlineLevel="0" max="6" min="6" style="31" width="1.7"/>
    <col collapsed="false" customWidth="true" hidden="false" outlineLevel="0" max="7" min="7" style="31" width="13.56"/>
    <col collapsed="false" customWidth="true" hidden="false" outlineLevel="0" max="8" min="8" style="31" width="1.7"/>
    <col collapsed="false" customWidth="true" hidden="false" outlineLevel="0" max="9" min="9" style="31" width="15.7"/>
    <col collapsed="false" customWidth="true" hidden="false" outlineLevel="0" max="10" min="10" style="31" width="1.7"/>
    <col collapsed="false" customWidth="true" hidden="false" outlineLevel="0" max="11" min="11" style="31" width="15.7"/>
    <col collapsed="false" customWidth="true" hidden="false" outlineLevel="0" max="12" min="12" style="31" width="1.7"/>
    <col collapsed="false" customWidth="true" hidden="false" outlineLevel="0" max="13" min="13" style="306" width="12.14"/>
    <col collapsed="false" customWidth="true" hidden="true" outlineLevel="0" max="14" min="14" style="37" width="2.13"/>
    <col collapsed="false" customWidth="false" hidden="false" outlineLevel="0" max="257" min="15" style="37" width="9.14"/>
  </cols>
  <sheetData>
    <row r="1" s="229" customFormat="true" ht="15.75" hidden="false" customHeight="false" outlineLevel="0" collapsed="false">
      <c r="A1" s="119" t="str">
        <f aca="false">'Net Assets by Component'!A1</f>
        <v>Sample City, Ohio</v>
      </c>
      <c r="B1" s="119"/>
      <c r="C1" s="119"/>
      <c r="D1" s="119"/>
      <c r="E1" s="119"/>
      <c r="F1" s="119"/>
      <c r="G1" s="119"/>
      <c r="H1" s="119"/>
      <c r="I1" s="119"/>
      <c r="J1" s="119"/>
      <c r="K1" s="119"/>
      <c r="L1" s="119"/>
      <c r="M1" s="119"/>
      <c r="N1" s="122"/>
    </row>
    <row r="2" s="147" customFormat="true" ht="15" hidden="false" customHeight="false" outlineLevel="0" collapsed="false">
      <c r="A2" s="123" t="s">
        <v>362</v>
      </c>
      <c r="B2" s="123"/>
      <c r="C2" s="123"/>
      <c r="D2" s="123"/>
      <c r="E2" s="123"/>
      <c r="F2" s="123"/>
      <c r="G2" s="123"/>
      <c r="H2" s="123"/>
      <c r="I2" s="123"/>
      <c r="J2" s="123"/>
      <c r="K2" s="123"/>
      <c r="L2" s="123"/>
      <c r="M2" s="123"/>
      <c r="N2" s="124"/>
    </row>
    <row r="3" s="147" customFormat="true" ht="15" hidden="false" customHeight="false" outlineLevel="0" collapsed="false">
      <c r="A3" s="123" t="s">
        <v>363</v>
      </c>
      <c r="B3" s="123"/>
      <c r="C3" s="123"/>
      <c r="D3" s="123"/>
      <c r="E3" s="123"/>
      <c r="F3" s="123"/>
      <c r="G3" s="123"/>
      <c r="H3" s="123"/>
      <c r="I3" s="123"/>
      <c r="J3" s="123"/>
      <c r="K3" s="123"/>
      <c r="L3" s="123"/>
      <c r="M3" s="123"/>
      <c r="N3" s="124"/>
    </row>
    <row r="4" s="147" customFormat="true" ht="15" hidden="false" customHeight="false" outlineLevel="0" collapsed="false">
      <c r="A4" s="230" t="s">
        <v>80</v>
      </c>
      <c r="B4" s="230"/>
      <c r="C4" s="230"/>
      <c r="D4" s="230"/>
      <c r="E4" s="230"/>
      <c r="F4" s="230"/>
      <c r="G4" s="230"/>
      <c r="H4" s="230"/>
      <c r="I4" s="230"/>
      <c r="J4" s="230"/>
      <c r="K4" s="230"/>
      <c r="L4" s="230"/>
      <c r="M4" s="230"/>
      <c r="N4" s="124"/>
    </row>
    <row r="5" s="147" customFormat="true" ht="15.75" hidden="false" customHeight="false" outlineLevel="0" collapsed="false">
      <c r="A5" s="231"/>
      <c r="B5" s="231"/>
      <c r="C5" s="324"/>
      <c r="D5" s="324"/>
      <c r="E5" s="324"/>
      <c r="F5" s="324"/>
      <c r="G5" s="324"/>
      <c r="H5" s="324"/>
      <c r="I5" s="324"/>
      <c r="J5" s="324"/>
      <c r="K5" s="324"/>
      <c r="L5" s="324"/>
      <c r="M5" s="325"/>
      <c r="N5" s="326"/>
    </row>
    <row r="6" customFormat="false" ht="15.75" hidden="false" customHeight="false" outlineLevel="0" collapsed="false">
      <c r="B6" s="21"/>
      <c r="D6" s="30"/>
      <c r="E6" s="30"/>
      <c r="F6" s="30"/>
      <c r="G6" s="30"/>
      <c r="I6" s="30"/>
      <c r="J6" s="30"/>
      <c r="K6" s="30"/>
      <c r="L6" s="30"/>
      <c r="M6" s="237"/>
    </row>
    <row r="7" s="117" customFormat="true" ht="15" hidden="false" customHeight="false" outlineLevel="0" collapsed="false">
      <c r="C7" s="141" t="s">
        <v>45</v>
      </c>
      <c r="D7" s="141"/>
      <c r="E7" s="141" t="s">
        <v>364</v>
      </c>
      <c r="F7" s="141"/>
      <c r="G7" s="141"/>
      <c r="H7" s="141"/>
      <c r="I7" s="327" t="s">
        <v>10</v>
      </c>
      <c r="J7" s="327"/>
      <c r="K7" s="327"/>
      <c r="L7" s="141"/>
      <c r="M7" s="306"/>
    </row>
    <row r="8" s="117" customFormat="true" ht="15" hidden="false" customHeight="false" outlineLevel="0" collapsed="false">
      <c r="C8" s="141" t="s">
        <v>365</v>
      </c>
      <c r="D8" s="141"/>
      <c r="E8" s="141" t="s">
        <v>165</v>
      </c>
      <c r="F8" s="141"/>
      <c r="G8" s="141" t="s">
        <v>366</v>
      </c>
      <c r="H8" s="141"/>
      <c r="J8" s="141"/>
      <c r="L8" s="141"/>
      <c r="M8" s="306"/>
    </row>
    <row r="9" s="117" customFormat="true" ht="15" hidden="false" customHeight="false" outlineLevel="0" collapsed="false">
      <c r="A9" s="130" t="s">
        <v>152</v>
      </c>
      <c r="C9" s="327" t="s">
        <v>367</v>
      </c>
      <c r="D9" s="141"/>
      <c r="E9" s="327" t="s">
        <v>368</v>
      </c>
      <c r="F9" s="141"/>
      <c r="G9" s="327" t="s">
        <v>95</v>
      </c>
      <c r="H9" s="141"/>
      <c r="I9" s="327" t="s">
        <v>369</v>
      </c>
      <c r="J9" s="141"/>
      <c r="K9" s="327" t="s">
        <v>103</v>
      </c>
      <c r="L9" s="141"/>
      <c r="M9" s="130" t="s">
        <v>370</v>
      </c>
    </row>
    <row r="10" s="117" customFormat="true" ht="15" hidden="false" customHeight="false" outlineLevel="0" collapsed="false">
      <c r="A10" s="131"/>
      <c r="C10" s="45"/>
      <c r="D10" s="141"/>
      <c r="E10" s="45"/>
      <c r="F10" s="141"/>
      <c r="G10" s="45"/>
      <c r="H10" s="141"/>
      <c r="I10" s="45"/>
      <c r="J10" s="141"/>
      <c r="K10" s="45"/>
      <c r="L10" s="141"/>
      <c r="M10" s="131"/>
    </row>
    <row r="11" s="117" customFormat="true" ht="15" hidden="false" customHeight="false" outlineLevel="0" collapsed="false">
      <c r="A11" s="117" t="n">
        <v>2006</v>
      </c>
      <c r="C11" s="254"/>
      <c r="D11" s="141"/>
      <c r="E11" s="254"/>
      <c r="F11" s="141"/>
      <c r="G11" s="26" t="n">
        <f aca="false">+C11-E11</f>
        <v>0</v>
      </c>
      <c r="H11" s="141"/>
      <c r="I11" s="26"/>
      <c r="J11" s="31"/>
      <c r="K11" s="26"/>
      <c r="L11" s="31"/>
      <c r="M11" s="306" t="e">
        <f aca="false">+G11/(I11+K11)</f>
        <v>#DIV/0!</v>
      </c>
    </row>
    <row r="12" s="117" customFormat="true" ht="15" hidden="false" customHeight="false" outlineLevel="0" collapsed="false">
      <c r="C12" s="45"/>
      <c r="D12" s="141"/>
      <c r="E12" s="254"/>
      <c r="F12" s="141"/>
      <c r="G12" s="45"/>
      <c r="H12" s="141"/>
      <c r="I12" s="45"/>
      <c r="J12" s="141"/>
      <c r="K12" s="45"/>
      <c r="L12" s="141"/>
      <c r="M12" s="131"/>
    </row>
    <row r="13" customFormat="false" ht="15" hidden="false" customHeight="false" outlineLevel="0" collapsed="false">
      <c r="A13" s="132" t="n">
        <v>2005</v>
      </c>
      <c r="G13" s="31" t="n">
        <f aca="false">+C13-E13</f>
        <v>0</v>
      </c>
      <c r="M13" s="306" t="e">
        <f aca="false">+G13/(I13+K13)</f>
        <v>#DIV/0!</v>
      </c>
    </row>
    <row r="14" s="117" customFormat="true" ht="15" hidden="false" customHeight="false" outlineLevel="0" collapsed="false">
      <c r="A14" s="131"/>
      <c r="C14" s="45"/>
      <c r="D14" s="141"/>
      <c r="E14" s="45"/>
      <c r="F14" s="141"/>
      <c r="G14" s="45"/>
      <c r="H14" s="141"/>
      <c r="I14" s="45"/>
      <c r="J14" s="141"/>
      <c r="K14" s="45"/>
      <c r="L14" s="141"/>
      <c r="M14" s="131"/>
    </row>
    <row r="15" customFormat="false" ht="15" hidden="false" customHeight="false" outlineLevel="0" collapsed="false">
      <c r="A15" s="132" t="n">
        <v>2004</v>
      </c>
      <c r="G15" s="31" t="n">
        <f aca="false">+C15-E15</f>
        <v>0</v>
      </c>
      <c r="M15" s="306" t="e">
        <f aca="false">+G15/(I15+K15)</f>
        <v>#DIV/0!</v>
      </c>
    </row>
    <row r="16" customFormat="false" ht="15" hidden="false" customHeight="false" outlineLevel="0" collapsed="false">
      <c r="A16" s="131"/>
    </row>
    <row r="17" customFormat="false" ht="15" hidden="false" customHeight="false" outlineLevel="0" collapsed="false">
      <c r="A17" s="132" t="n">
        <v>2003</v>
      </c>
      <c r="G17" s="31" t="n">
        <f aca="false">+C17-E17</f>
        <v>0</v>
      </c>
      <c r="M17" s="306" t="e">
        <f aca="false">+G17/(I17+K17)</f>
        <v>#DIV/0!</v>
      </c>
    </row>
    <row r="19" customFormat="false" ht="15" hidden="false" customHeight="false" outlineLevel="0" collapsed="false">
      <c r="A19" s="132" t="n">
        <v>2002</v>
      </c>
      <c r="G19" s="31" t="n">
        <f aca="false">+C19-E19</f>
        <v>0</v>
      </c>
      <c r="M19" s="306" t="e">
        <f aca="false">+G19/(I19+K19)</f>
        <v>#DIV/0!</v>
      </c>
    </row>
    <row r="20" customFormat="false" ht="15" hidden="false" customHeight="false" outlineLevel="0" collapsed="false">
      <c r="A20" s="132"/>
    </row>
    <row r="21" customFormat="false" ht="15" hidden="false" customHeight="false" outlineLevel="0" collapsed="false">
      <c r="A21" s="132" t="n">
        <v>2001</v>
      </c>
      <c r="G21" s="31" t="n">
        <f aca="false">+C21-E21</f>
        <v>0</v>
      </c>
      <c r="M21" s="306" t="e">
        <f aca="false">+G21/(I21+K21)</f>
        <v>#DIV/0!</v>
      </c>
    </row>
    <row r="22" customFormat="false" ht="15" hidden="false" customHeight="false" outlineLevel="0" collapsed="false">
      <c r="A22" s="132"/>
    </row>
    <row r="23" customFormat="false" ht="15" hidden="false" customHeight="false" outlineLevel="0" collapsed="false">
      <c r="A23" s="132" t="n">
        <v>2000</v>
      </c>
      <c r="G23" s="31" t="n">
        <f aca="false">+C23-E23</f>
        <v>0</v>
      </c>
      <c r="M23" s="306" t="e">
        <f aca="false">+G23/(I23+K23)</f>
        <v>#DIV/0!</v>
      </c>
    </row>
    <row r="24" customFormat="false" ht="15" hidden="false" customHeight="false" outlineLevel="0" collapsed="false">
      <c r="A24" s="132"/>
    </row>
    <row r="25" customFormat="false" ht="15" hidden="false" customHeight="false" outlineLevel="0" collapsed="false">
      <c r="A25" s="132" t="n">
        <v>1999</v>
      </c>
      <c r="G25" s="31" t="n">
        <f aca="false">+C25-E25</f>
        <v>0</v>
      </c>
      <c r="M25" s="306" t="e">
        <f aca="false">+G25/(I25+K25)</f>
        <v>#DIV/0!</v>
      </c>
    </row>
    <row r="26" customFormat="false" ht="15" hidden="false" customHeight="false" outlineLevel="0" collapsed="false">
      <c r="A26" s="132"/>
    </row>
    <row r="27" customFormat="false" ht="15" hidden="false" customHeight="false" outlineLevel="0" collapsed="false">
      <c r="A27" s="132" t="n">
        <v>1998</v>
      </c>
      <c r="G27" s="31" t="n">
        <f aca="false">+C27-E27</f>
        <v>0</v>
      </c>
      <c r="M27" s="306" t="e">
        <f aca="false">+G27/(I27+K27)</f>
        <v>#DIV/0!</v>
      </c>
    </row>
    <row r="28" customFormat="false" ht="15" hidden="false" customHeight="false" outlineLevel="0" collapsed="false">
      <c r="A28" s="132"/>
    </row>
    <row r="29" customFormat="false" ht="15" hidden="false" customHeight="false" outlineLevel="0" collapsed="false">
      <c r="A29" s="132" t="n">
        <v>1997</v>
      </c>
      <c r="G29" s="31" t="n">
        <f aca="false">+C29-E29</f>
        <v>0</v>
      </c>
      <c r="M29" s="306" t="e">
        <f aca="false">+G29/(I29+K29)</f>
        <v>#DIV/0!</v>
      </c>
    </row>
    <row r="30" customFormat="false" ht="15" hidden="false" customHeight="false" outlineLevel="0" collapsed="false">
      <c r="A30" s="132"/>
    </row>
    <row r="31" customFormat="false" ht="15" hidden="false" customHeight="false" outlineLevel="0" collapsed="false">
      <c r="A31" s="37" t="s">
        <v>371</v>
      </c>
    </row>
    <row r="32" customFormat="false" ht="15" hidden="false" customHeight="false" outlineLevel="0" collapsed="false">
      <c r="A32" s="37" t="s">
        <v>372</v>
      </c>
    </row>
    <row r="33" customFormat="false" ht="15" hidden="false" customHeight="false" outlineLevel="0" collapsed="false">
      <c r="A33" s="37" t="s">
        <v>373</v>
      </c>
    </row>
    <row r="35" customFormat="false" ht="15" hidden="false" customHeight="false" outlineLevel="0" collapsed="false">
      <c r="A35" s="37" t="s">
        <v>374</v>
      </c>
    </row>
    <row r="36" customFormat="false" ht="15" hidden="false" customHeight="false" outlineLevel="0" collapsed="false">
      <c r="A36" s="316"/>
    </row>
  </sheetData>
  <mergeCells count="5">
    <mergeCell ref="A1:M1"/>
    <mergeCell ref="A2:M2"/>
    <mergeCell ref="A3:M3"/>
    <mergeCell ref="A4:M4"/>
    <mergeCell ref="I7:K7"/>
  </mergeCells>
  <printOptions headings="false" gridLines="false" gridLinesSet="true" horizontalCentered="true" verticalCentered="false"/>
  <pageMargins left="0.9" right="0.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38.28"/>
    <col collapsed="false" customWidth="true" hidden="false" outlineLevel="0" max="2" min="2" style="1" width="1.7"/>
    <col collapsed="false" customWidth="true" hidden="false" outlineLevel="0" max="3" min="3" style="1" width="17.28"/>
    <col collapsed="false" customWidth="true" hidden="false" outlineLevel="0" max="4" min="4" style="1" width="2.84"/>
    <col collapsed="false" customWidth="true" hidden="false" outlineLevel="0" max="5" min="5" style="1" width="16.42"/>
    <col collapsed="false" customWidth="true" hidden="false" outlineLevel="0" max="6" min="6" style="328" width="1.56"/>
    <col collapsed="false" customWidth="false" hidden="false" outlineLevel="0" max="13" min="7" style="328" width="9.14"/>
    <col collapsed="false" customWidth="false" hidden="false" outlineLevel="0" max="257" min="14" style="1" width="9.14"/>
  </cols>
  <sheetData>
    <row r="1" s="5" customFormat="true" ht="15" hidden="false" customHeight="false" outlineLevel="0" collapsed="false">
      <c r="A1" s="329" t="str">
        <f aca="false">'Net Assets by Component'!A1</f>
        <v>Sample City, Ohio</v>
      </c>
      <c r="B1" s="329"/>
      <c r="C1" s="329"/>
      <c r="D1" s="329"/>
      <c r="E1" s="329"/>
      <c r="F1" s="329"/>
      <c r="G1" s="328"/>
      <c r="H1" s="328"/>
      <c r="I1" s="328"/>
      <c r="J1" s="328"/>
      <c r="K1" s="328"/>
      <c r="L1" s="328"/>
      <c r="M1" s="328"/>
    </row>
    <row r="2" s="5" customFormat="true" ht="15" hidden="false" customHeight="false" outlineLevel="0" collapsed="false">
      <c r="A2" s="131" t="s">
        <v>375</v>
      </c>
      <c r="B2" s="131"/>
      <c r="C2" s="131"/>
      <c r="D2" s="131"/>
      <c r="E2" s="131"/>
      <c r="F2" s="131"/>
      <c r="G2" s="328"/>
      <c r="H2" s="328"/>
      <c r="I2" s="328"/>
      <c r="J2" s="328"/>
      <c r="K2" s="328"/>
      <c r="L2" s="328"/>
      <c r="M2" s="328"/>
    </row>
    <row r="3" s="5" customFormat="true" ht="15" hidden="false" customHeight="false" outlineLevel="0" collapsed="false">
      <c r="A3" s="131" t="s">
        <v>376</v>
      </c>
      <c r="B3" s="131"/>
      <c r="C3" s="131"/>
      <c r="D3" s="131"/>
      <c r="E3" s="131"/>
      <c r="F3" s="131"/>
      <c r="G3" s="328"/>
      <c r="H3" s="328"/>
      <c r="I3" s="328"/>
      <c r="J3" s="328"/>
      <c r="K3" s="328"/>
      <c r="L3" s="328"/>
      <c r="M3" s="328"/>
    </row>
    <row r="4" s="124" customFormat="true" ht="15.75" hidden="false" customHeight="false" outlineLevel="0" collapsed="false">
      <c r="A4" s="330"/>
      <c r="B4" s="330"/>
      <c r="C4" s="330"/>
      <c r="D4" s="330"/>
      <c r="E4" s="330"/>
      <c r="F4" s="330"/>
      <c r="G4" s="328"/>
      <c r="H4" s="328"/>
      <c r="I4" s="328"/>
      <c r="J4" s="331"/>
      <c r="K4" s="331"/>
      <c r="L4" s="331"/>
      <c r="M4" s="331"/>
    </row>
    <row r="5" s="50" customFormat="true" ht="15.75" hidden="false" customHeight="false" outlineLevel="0" collapsed="false">
      <c r="F5" s="328"/>
      <c r="G5" s="328"/>
      <c r="H5" s="328"/>
      <c r="I5" s="328"/>
      <c r="J5" s="245"/>
      <c r="K5" s="245"/>
      <c r="L5" s="245"/>
      <c r="M5" s="245"/>
    </row>
    <row r="6" s="50" customFormat="true" ht="15" hidden="false" customHeight="false" outlineLevel="0" collapsed="false">
      <c r="A6" s="332" t="s">
        <v>24</v>
      </c>
      <c r="B6" s="332"/>
      <c r="C6" s="332"/>
      <c r="D6" s="332"/>
      <c r="E6" s="332"/>
      <c r="F6" s="332"/>
      <c r="G6" s="328"/>
      <c r="H6" s="328"/>
      <c r="I6" s="328"/>
      <c r="J6" s="245"/>
      <c r="K6" s="245"/>
      <c r="L6" s="245"/>
      <c r="M6" s="245"/>
    </row>
    <row r="7" s="50" customFormat="true" ht="15" hidden="false" customHeight="false" outlineLevel="0" collapsed="false">
      <c r="A7" s="333"/>
      <c r="B7" s="333"/>
      <c r="C7" s="333"/>
      <c r="D7" s="333"/>
      <c r="E7" s="333"/>
      <c r="F7" s="328"/>
      <c r="G7" s="328"/>
      <c r="H7" s="328"/>
      <c r="I7" s="328"/>
      <c r="J7" s="245"/>
      <c r="K7" s="245"/>
      <c r="L7" s="245"/>
      <c r="M7" s="245"/>
    </row>
    <row r="8" s="50" customFormat="true" ht="15" hidden="false" customHeight="false" outlineLevel="0" collapsed="false">
      <c r="A8" s="333"/>
      <c r="B8" s="333"/>
      <c r="C8" s="333"/>
      <c r="D8" s="333"/>
      <c r="E8" s="151" t="s">
        <v>200</v>
      </c>
      <c r="F8" s="151"/>
      <c r="G8" s="328"/>
      <c r="H8" s="328"/>
      <c r="I8" s="328"/>
      <c r="J8" s="245"/>
      <c r="K8" s="245"/>
      <c r="L8" s="245"/>
      <c r="M8" s="245"/>
    </row>
    <row r="9" s="50" customFormat="true" ht="15" hidden="false" customHeight="false" outlineLevel="0" collapsed="false">
      <c r="A9" s="333"/>
      <c r="B9" s="333"/>
      <c r="C9" s="333"/>
      <c r="D9" s="333"/>
      <c r="E9" s="151" t="s">
        <v>377</v>
      </c>
      <c r="F9" s="151"/>
      <c r="G9" s="328"/>
      <c r="H9" s="328"/>
      <c r="I9" s="328"/>
      <c r="J9" s="245"/>
      <c r="K9" s="245"/>
      <c r="L9" s="245"/>
      <c r="M9" s="245"/>
    </row>
    <row r="10" s="37" customFormat="true" ht="15.75" hidden="false" customHeight="true" outlineLevel="0" collapsed="false">
      <c r="A10" s="130" t="s">
        <v>378</v>
      </c>
      <c r="B10" s="148"/>
      <c r="C10" s="130" t="s">
        <v>379</v>
      </c>
      <c r="D10" s="148"/>
      <c r="E10" s="334" t="s">
        <v>380</v>
      </c>
      <c r="F10" s="334"/>
      <c r="G10" s="328"/>
      <c r="H10" s="328"/>
      <c r="I10" s="328"/>
      <c r="J10" s="245"/>
      <c r="K10" s="245"/>
      <c r="L10" s="245"/>
      <c r="M10" s="245"/>
    </row>
    <row r="11" s="37" customFormat="true" ht="15" hidden="false" customHeight="false" outlineLevel="0" collapsed="false">
      <c r="A11" s="21"/>
      <c r="B11" s="21"/>
      <c r="C11" s="21"/>
      <c r="D11" s="21"/>
      <c r="E11" s="328"/>
      <c r="F11" s="328"/>
      <c r="G11" s="328"/>
      <c r="H11" s="328"/>
      <c r="I11" s="328"/>
      <c r="J11" s="245"/>
      <c r="K11" s="245"/>
      <c r="L11" s="245"/>
      <c r="M11" s="245"/>
    </row>
    <row r="12" s="37" customFormat="true" ht="15" hidden="false" customHeight="false" outlineLevel="0" collapsed="false">
      <c r="A12" s="1"/>
      <c r="C12" s="45"/>
      <c r="E12" s="134" t="e">
        <f aca="false">C12/$C$25</f>
        <v>#DIV/0!</v>
      </c>
      <c r="F12" s="134"/>
      <c r="G12" s="328"/>
      <c r="H12" s="328"/>
      <c r="I12" s="328"/>
      <c r="J12" s="245"/>
      <c r="K12" s="245"/>
      <c r="L12" s="245"/>
      <c r="M12" s="245"/>
    </row>
    <row r="13" s="37" customFormat="true" ht="15" hidden="false" customHeight="false" outlineLevel="0" collapsed="false">
      <c r="A13" s="1"/>
      <c r="C13" s="151"/>
      <c r="E13" s="236" t="e">
        <f aca="false">C13/$C$25*100</f>
        <v>#DIV/0!</v>
      </c>
      <c r="F13" s="328"/>
      <c r="G13" s="328"/>
      <c r="H13" s="328"/>
      <c r="I13" s="328"/>
      <c r="J13" s="245"/>
      <c r="K13" s="245"/>
      <c r="L13" s="245"/>
      <c r="M13" s="245"/>
    </row>
    <row r="14" customFormat="false" ht="15" hidden="false" customHeight="false" outlineLevel="0" collapsed="false">
      <c r="C14" s="151"/>
      <c r="E14" s="236" t="e">
        <f aca="false">C14/$C$25*100</f>
        <v>#DIV/0!</v>
      </c>
    </row>
    <row r="15" s="37" customFormat="true" ht="15" hidden="false" customHeight="false" outlineLevel="0" collapsed="false">
      <c r="A15" s="1"/>
      <c r="C15" s="151"/>
      <c r="E15" s="236" t="e">
        <f aca="false">C15/$C$25*100</f>
        <v>#DIV/0!</v>
      </c>
      <c r="F15" s="328"/>
      <c r="G15" s="328"/>
      <c r="H15" s="328"/>
      <c r="I15" s="328"/>
      <c r="J15" s="245"/>
      <c r="K15" s="245"/>
      <c r="L15" s="245"/>
      <c r="M15" s="245"/>
    </row>
    <row r="16" s="37" customFormat="true" ht="15" hidden="false" customHeight="false" outlineLevel="0" collapsed="false">
      <c r="A16" s="1"/>
      <c r="C16" s="151"/>
      <c r="E16" s="236" t="e">
        <f aca="false">C16/$C$25*100</f>
        <v>#DIV/0!</v>
      </c>
      <c r="F16" s="328"/>
      <c r="G16" s="328"/>
      <c r="H16" s="328"/>
      <c r="I16" s="328"/>
      <c r="J16" s="245"/>
      <c r="K16" s="245"/>
      <c r="L16" s="245"/>
      <c r="M16" s="245"/>
    </row>
    <row r="17" s="37" customFormat="true" ht="15" hidden="false" customHeight="false" outlineLevel="0" collapsed="false">
      <c r="A17" s="1"/>
      <c r="C17" s="151"/>
      <c r="E17" s="236" t="e">
        <f aca="false">C17/$C$25*100</f>
        <v>#DIV/0!</v>
      </c>
      <c r="F17" s="328"/>
      <c r="G17" s="328"/>
      <c r="H17" s="328"/>
      <c r="I17" s="328"/>
      <c r="J17" s="245"/>
      <c r="K17" s="245"/>
      <c r="L17" s="245"/>
      <c r="M17" s="245"/>
    </row>
    <row r="18" s="37" customFormat="true" ht="15" hidden="false" customHeight="false" outlineLevel="0" collapsed="false">
      <c r="A18" s="1"/>
      <c r="C18" s="151"/>
      <c r="E18" s="236" t="e">
        <f aca="false">C18/$C$25*100</f>
        <v>#DIV/0!</v>
      </c>
      <c r="F18" s="328"/>
      <c r="G18" s="328"/>
      <c r="H18" s="328"/>
      <c r="I18" s="328"/>
      <c r="J18" s="245"/>
      <c r="K18" s="245"/>
      <c r="L18" s="245"/>
      <c r="M18" s="245"/>
    </row>
    <row r="19" s="37" customFormat="true" ht="15" hidden="false" customHeight="false" outlineLevel="0" collapsed="false">
      <c r="A19" s="1"/>
      <c r="C19" s="151"/>
      <c r="E19" s="236" t="e">
        <f aca="false">C19/$C$25*100</f>
        <v>#DIV/0!</v>
      </c>
      <c r="F19" s="328"/>
      <c r="G19" s="328"/>
      <c r="H19" s="328"/>
      <c r="I19" s="328"/>
      <c r="J19" s="245"/>
      <c r="K19" s="245"/>
      <c r="L19" s="245"/>
      <c r="M19" s="245"/>
    </row>
    <row r="20" s="37" customFormat="true" ht="15" hidden="false" customHeight="false" outlineLevel="0" collapsed="false">
      <c r="A20" s="1"/>
      <c r="C20" s="151"/>
      <c r="D20" s="21"/>
      <c r="E20" s="236" t="e">
        <f aca="false">C20/$C$25*100</f>
        <v>#DIV/0!</v>
      </c>
      <c r="F20" s="328"/>
      <c r="G20" s="328"/>
      <c r="H20" s="328"/>
      <c r="I20" s="328"/>
      <c r="J20" s="245"/>
      <c r="K20" s="245"/>
      <c r="L20" s="245"/>
      <c r="M20" s="245"/>
    </row>
    <row r="21" s="37" customFormat="true" ht="15" hidden="false" customHeight="false" outlineLevel="0" collapsed="false">
      <c r="A21" s="1"/>
      <c r="C21" s="83"/>
      <c r="E21" s="241" t="e">
        <f aca="false">C21/$C$25*100</f>
        <v>#DIV/0!</v>
      </c>
      <c r="F21" s="335"/>
      <c r="G21" s="328"/>
      <c r="H21" s="328"/>
      <c r="I21" s="328"/>
      <c r="J21" s="245"/>
      <c r="K21" s="245"/>
      <c r="L21" s="245"/>
      <c r="M21" s="245"/>
    </row>
    <row r="22" s="37" customFormat="true" ht="15" hidden="false" customHeight="false" outlineLevel="0" collapsed="false">
      <c r="A22" s="1"/>
      <c r="C22" s="274"/>
      <c r="E22" s="151"/>
      <c r="F22" s="328"/>
      <c r="G22" s="328"/>
      <c r="H22" s="328"/>
      <c r="I22" s="328"/>
      <c r="J22" s="245"/>
      <c r="K22" s="245"/>
      <c r="L22" s="245"/>
      <c r="M22" s="245"/>
    </row>
    <row r="23" customFormat="false" ht="15.75" hidden="false" customHeight="false" outlineLevel="0" collapsed="false">
      <c r="A23" s="37" t="s">
        <v>142</v>
      </c>
      <c r="B23" s="37"/>
      <c r="C23" s="336" t="n">
        <f aca="false">SUM(C12:C21)</f>
        <v>0</v>
      </c>
      <c r="D23" s="37"/>
      <c r="E23" s="337" t="e">
        <f aca="false">C23/$C$25</f>
        <v>#DIV/0!</v>
      </c>
      <c r="F23" s="337"/>
    </row>
    <row r="24" customFormat="false" ht="15.75" hidden="false" customHeight="false" outlineLevel="0" collapsed="false">
      <c r="A24" s="37"/>
      <c r="B24" s="37"/>
      <c r="C24" s="245"/>
      <c r="D24" s="37"/>
      <c r="E24" s="328"/>
    </row>
    <row r="25" s="4" customFormat="true" ht="15.75" hidden="false" customHeight="false" outlineLevel="0" collapsed="false">
      <c r="A25" s="37" t="s">
        <v>381</v>
      </c>
      <c r="B25" s="37"/>
      <c r="C25" s="336"/>
      <c r="D25" s="37"/>
      <c r="E25" s="328"/>
      <c r="F25" s="328"/>
      <c r="G25" s="328"/>
      <c r="H25" s="328"/>
      <c r="I25" s="328"/>
      <c r="J25" s="328"/>
      <c r="K25" s="328"/>
      <c r="L25" s="328"/>
      <c r="M25" s="328"/>
    </row>
    <row r="26" customFormat="false" ht="15.75" hidden="false" customHeight="false" outlineLevel="0" collapsed="false">
      <c r="A26" s="37"/>
      <c r="B26" s="37"/>
      <c r="C26" s="37"/>
      <c r="D26" s="37"/>
      <c r="E26" s="328"/>
    </row>
    <row r="27" s="37" customFormat="true" ht="15" hidden="false" customHeight="false" outlineLevel="0" collapsed="false">
      <c r="A27" s="332" t="s">
        <v>213</v>
      </c>
      <c r="B27" s="332"/>
      <c r="C27" s="332"/>
      <c r="D27" s="332"/>
      <c r="E27" s="328"/>
      <c r="F27" s="328"/>
      <c r="G27" s="328"/>
      <c r="H27" s="328"/>
      <c r="I27" s="328"/>
      <c r="J27" s="245"/>
      <c r="K27" s="245"/>
      <c r="L27" s="245"/>
      <c r="M27" s="245"/>
    </row>
    <row r="28" s="37" customFormat="true" ht="15" hidden="false" customHeight="false" outlineLevel="0" collapsed="false">
      <c r="A28" s="333"/>
      <c r="B28" s="333"/>
      <c r="C28" s="333"/>
      <c r="D28" s="333"/>
      <c r="E28" s="328"/>
      <c r="F28" s="328"/>
      <c r="G28" s="328"/>
      <c r="H28" s="328"/>
      <c r="I28" s="328"/>
      <c r="J28" s="245"/>
      <c r="K28" s="245"/>
      <c r="L28" s="245"/>
      <c r="M28" s="245"/>
    </row>
    <row r="29" s="37" customFormat="true" ht="15.75" hidden="false" customHeight="true" outlineLevel="0" collapsed="false">
      <c r="A29" s="130" t="s">
        <v>378</v>
      </c>
      <c r="B29" s="148"/>
      <c r="C29" s="130" t="s">
        <v>379</v>
      </c>
      <c r="D29" s="148"/>
      <c r="E29" s="328"/>
      <c r="F29" s="328"/>
      <c r="G29" s="328"/>
      <c r="H29" s="328"/>
      <c r="I29" s="328"/>
      <c r="J29" s="245"/>
      <c r="K29" s="245"/>
      <c r="L29" s="245"/>
      <c r="M29" s="245"/>
    </row>
    <row r="30" s="37" customFormat="true" ht="15" hidden="false" customHeight="false" outlineLevel="0" collapsed="false">
      <c r="C30" s="21"/>
      <c r="E30" s="328"/>
      <c r="F30" s="328"/>
      <c r="G30" s="328"/>
      <c r="H30" s="328"/>
      <c r="I30" s="328"/>
      <c r="J30" s="245"/>
      <c r="K30" s="245"/>
      <c r="L30" s="245"/>
      <c r="M30" s="245"/>
    </row>
    <row r="31" s="37" customFormat="true" ht="15" hidden="false" customHeight="false" outlineLevel="0" collapsed="false">
      <c r="C31" s="151"/>
      <c r="E31" s="328"/>
      <c r="F31" s="328"/>
      <c r="G31" s="328"/>
      <c r="H31" s="328"/>
      <c r="I31" s="328"/>
      <c r="J31" s="245"/>
      <c r="K31" s="245"/>
      <c r="L31" s="245"/>
      <c r="M31" s="245"/>
    </row>
    <row r="32" s="37" customFormat="true" ht="15" hidden="false" customHeight="false" outlineLevel="0" collapsed="false">
      <c r="A32" s="1"/>
      <c r="C32" s="151"/>
      <c r="E32" s="328"/>
      <c r="F32" s="328"/>
      <c r="G32" s="328"/>
      <c r="H32" s="328"/>
      <c r="I32" s="328"/>
      <c r="J32" s="245"/>
      <c r="K32" s="245"/>
      <c r="L32" s="245"/>
      <c r="M32" s="245"/>
    </row>
    <row r="33" s="37" customFormat="true" ht="15" hidden="false" customHeight="false" outlineLevel="0" collapsed="false">
      <c r="A33" s="1"/>
      <c r="C33" s="151"/>
      <c r="E33" s="328"/>
      <c r="F33" s="328"/>
      <c r="G33" s="328"/>
      <c r="H33" s="328"/>
      <c r="I33" s="328"/>
      <c r="J33" s="245"/>
      <c r="K33" s="245"/>
      <c r="L33" s="245"/>
      <c r="M33" s="245"/>
    </row>
    <row r="34" s="37" customFormat="true" ht="15" hidden="false" customHeight="false" outlineLevel="0" collapsed="false">
      <c r="A34" s="1"/>
      <c r="C34" s="151"/>
      <c r="E34" s="328"/>
      <c r="F34" s="328"/>
      <c r="G34" s="328"/>
      <c r="H34" s="328"/>
      <c r="I34" s="328"/>
      <c r="J34" s="245"/>
      <c r="K34" s="245"/>
      <c r="L34" s="245"/>
      <c r="M34" s="245"/>
    </row>
    <row r="35" s="37" customFormat="true" ht="15" hidden="false" customHeight="false" outlineLevel="0" collapsed="false">
      <c r="A35" s="1"/>
      <c r="C35" s="151"/>
      <c r="E35" s="328"/>
      <c r="F35" s="328"/>
      <c r="G35" s="328"/>
      <c r="H35" s="328"/>
      <c r="I35" s="328"/>
      <c r="J35" s="245"/>
      <c r="K35" s="245"/>
      <c r="L35" s="245"/>
      <c r="M35" s="245"/>
    </row>
    <row r="36" customFormat="false" ht="15" hidden="false" customHeight="false" outlineLevel="0" collapsed="false">
      <c r="B36" s="37"/>
      <c r="C36" s="151"/>
      <c r="D36" s="37"/>
      <c r="E36" s="328"/>
    </row>
    <row r="37" customFormat="false" ht="15" hidden="false" customHeight="false" outlineLevel="0" collapsed="false">
      <c r="B37" s="37"/>
      <c r="C37" s="151"/>
      <c r="D37" s="37"/>
      <c r="E37" s="328"/>
    </row>
    <row r="38" customFormat="false" ht="15" hidden="false" customHeight="false" outlineLevel="0" collapsed="false">
      <c r="B38" s="37"/>
      <c r="C38" s="151"/>
      <c r="D38" s="37"/>
      <c r="E38" s="328"/>
    </row>
    <row r="39" customFormat="false" ht="15" hidden="false" customHeight="false" outlineLevel="0" collapsed="false">
      <c r="B39" s="37"/>
      <c r="C39" s="151"/>
      <c r="D39" s="37"/>
      <c r="E39" s="328"/>
    </row>
    <row r="40" customFormat="false" ht="15" hidden="false" customHeight="false" outlineLevel="0" collapsed="false">
      <c r="B40" s="37"/>
      <c r="C40" s="83"/>
      <c r="D40" s="37"/>
      <c r="E40" s="328"/>
    </row>
    <row r="41" customFormat="false" ht="15" hidden="false" customHeight="false" outlineLevel="0" collapsed="false">
      <c r="A41" s="37"/>
      <c r="B41" s="37"/>
      <c r="C41" s="274"/>
      <c r="D41" s="37"/>
      <c r="E41" s="328"/>
    </row>
    <row r="42" customFormat="false" ht="15.75" hidden="false" customHeight="false" outlineLevel="0" collapsed="false">
      <c r="A42" s="37" t="s">
        <v>142</v>
      </c>
      <c r="B42" s="37"/>
      <c r="C42" s="336" t="n">
        <f aca="false">SUM(C31:C40)</f>
        <v>0</v>
      </c>
      <c r="D42" s="37"/>
      <c r="E42" s="328"/>
    </row>
    <row r="43" customFormat="false" ht="15.75" hidden="false" customHeight="false" outlineLevel="0" collapsed="false">
      <c r="A43" s="37"/>
      <c r="B43" s="37"/>
      <c r="C43" s="245"/>
      <c r="D43" s="37"/>
      <c r="E43" s="328"/>
    </row>
    <row r="44" customFormat="false" ht="15.75" hidden="false" customHeight="false" outlineLevel="0" collapsed="false">
      <c r="A44" s="37" t="s">
        <v>381</v>
      </c>
      <c r="B44" s="37"/>
      <c r="C44" s="336" t="s">
        <v>382</v>
      </c>
      <c r="D44" s="37"/>
      <c r="E44" s="328"/>
    </row>
    <row r="45" customFormat="false" ht="15.75" hidden="false" customHeight="false" outlineLevel="0" collapsed="false">
      <c r="A45" s="37"/>
      <c r="B45" s="37"/>
      <c r="C45" s="21"/>
      <c r="D45" s="37"/>
      <c r="E45" s="328"/>
    </row>
    <row r="46" customFormat="false" ht="15" hidden="false" customHeight="false" outlineLevel="0" collapsed="false">
      <c r="A46" s="37" t="s">
        <v>383</v>
      </c>
      <c r="B46" s="37"/>
      <c r="C46" s="37"/>
      <c r="D46" s="37"/>
      <c r="E46" s="37"/>
    </row>
    <row r="47" customFormat="false" ht="15" hidden="false" customHeight="false" outlineLevel="0" collapsed="false">
      <c r="A47" s="37" t="s">
        <v>384</v>
      </c>
      <c r="B47" s="37"/>
      <c r="C47" s="37"/>
      <c r="D47" s="37"/>
      <c r="E47" s="37"/>
    </row>
    <row r="48" customFormat="false" ht="15" hidden="false" customHeight="false" outlineLevel="0" collapsed="false">
      <c r="A48" s="37"/>
      <c r="B48" s="37"/>
      <c r="C48" s="37"/>
      <c r="D48" s="37"/>
      <c r="E48" s="37"/>
    </row>
    <row r="49" customFormat="false" ht="15" hidden="false" customHeight="false" outlineLevel="0" collapsed="false">
      <c r="A49" s="1" t="s">
        <v>385</v>
      </c>
      <c r="B49" s="37"/>
      <c r="C49" s="37"/>
      <c r="D49" s="37"/>
      <c r="E49" s="37"/>
    </row>
  </sheetData>
  <mergeCells count="10">
    <mergeCell ref="A1:F1"/>
    <mergeCell ref="A2:F2"/>
    <mergeCell ref="A3:F3"/>
    <mergeCell ref="A6:F6"/>
    <mergeCell ref="E8:F8"/>
    <mergeCell ref="E9:F9"/>
    <mergeCell ref="E10:F10"/>
    <mergeCell ref="E12:F12"/>
    <mergeCell ref="E23:F23"/>
    <mergeCell ref="A27:D27"/>
  </mergeCells>
  <printOptions headings="false" gridLines="false" gridLinesSet="true" horizontalCentered="true" verticalCentered="false"/>
  <pageMargins left="0.9" right="0.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1.7"/>
    <col collapsed="false" customWidth="true" hidden="false" outlineLevel="0" max="3" min="3" style="1" width="12.7"/>
    <col collapsed="false" customWidth="true" hidden="false" outlineLevel="0" max="4" min="4" style="1" width="1.7"/>
    <col collapsed="false" customWidth="true" hidden="false" outlineLevel="0" max="5" min="5" style="1" width="14.56"/>
    <col collapsed="false" customWidth="true" hidden="false" outlineLevel="0" max="6" min="6" style="1" width="1.7"/>
    <col collapsed="false" customWidth="true" hidden="false" outlineLevel="0" max="7" min="7" style="1" width="12.14"/>
    <col collapsed="false" customWidth="true" hidden="false" outlineLevel="0" max="8" min="8" style="1" width="1.7"/>
    <col collapsed="false" customWidth="true" hidden="false" outlineLevel="0" max="9" min="9" style="1" width="10.28"/>
    <col collapsed="false" customWidth="true" hidden="false" outlineLevel="0" max="10" min="10" style="1" width="1.7"/>
    <col collapsed="false" customWidth="true" hidden="false" outlineLevel="0" max="11" min="11" style="1" width="10.71"/>
    <col collapsed="false" customWidth="true" hidden="true" outlineLevel="0" max="12" min="12" style="1" width="1.7"/>
    <col collapsed="false" customWidth="true" hidden="false" outlineLevel="0" max="13" min="13" style="1" width="12.99"/>
    <col collapsed="false" customWidth="true" hidden="false" outlineLevel="0" max="14" min="14" style="1" width="1.28"/>
    <col collapsed="false" customWidth="true" hidden="false" outlineLevel="0" max="15" min="15" style="1" width="1.7"/>
    <col collapsed="false" customWidth="true" hidden="false" outlineLevel="0" max="16" min="16" style="1" width="13.28"/>
    <col collapsed="false" customWidth="true" hidden="false" outlineLevel="0" max="17" min="17" style="1" width="1.7"/>
    <col collapsed="false" customWidth="true" hidden="false" outlineLevel="0" max="18" min="18" style="1" width="13.99"/>
    <col collapsed="false" customWidth="true" hidden="false" outlineLevel="0" max="20" min="19" style="1" width="1.7"/>
    <col collapsed="false" customWidth="true" hidden="false" outlineLevel="0" max="21" min="21" style="1" width="13.41"/>
    <col collapsed="false" customWidth="true" hidden="false" outlineLevel="0" max="22" min="22" style="1" width="1.7"/>
    <col collapsed="false" customWidth="true" hidden="false" outlineLevel="0" max="23" min="23" style="1" width="13.99"/>
    <col collapsed="false" customWidth="false" hidden="false" outlineLevel="0" max="26" min="24" style="2" width="9.14"/>
    <col collapsed="false" customWidth="false" hidden="false" outlineLevel="0" max="257" min="27" style="1" width="9.14"/>
  </cols>
  <sheetData>
    <row r="1" s="5" customFormat="true" ht="15.75" hidden="false" customHeight="false" outlineLevel="0" collapsed="false">
      <c r="A1" s="119" t="str">
        <f aca="false">'Net Assets by Component'!A1</f>
        <v>Sample City, Ohio</v>
      </c>
      <c r="B1" s="119"/>
      <c r="C1" s="119"/>
      <c r="D1" s="119"/>
      <c r="E1" s="119"/>
      <c r="F1" s="119"/>
      <c r="G1" s="119"/>
      <c r="H1" s="119"/>
      <c r="I1" s="119"/>
      <c r="J1" s="119"/>
      <c r="K1" s="119"/>
      <c r="P1" s="142"/>
      <c r="X1" s="61"/>
      <c r="Y1" s="61"/>
      <c r="Z1" s="61"/>
    </row>
    <row r="2" s="5" customFormat="true" ht="15" hidden="false" customHeight="false" outlineLevel="0" collapsed="false">
      <c r="A2" s="123" t="s">
        <v>386</v>
      </c>
      <c r="B2" s="123"/>
      <c r="C2" s="123"/>
      <c r="D2" s="123"/>
      <c r="E2" s="123"/>
      <c r="F2" s="123"/>
      <c r="G2" s="123"/>
      <c r="H2" s="123"/>
      <c r="I2" s="123"/>
      <c r="J2" s="123"/>
      <c r="K2" s="123"/>
      <c r="P2" s="142"/>
      <c r="X2" s="61"/>
      <c r="Y2" s="61"/>
      <c r="Z2" s="61"/>
    </row>
    <row r="3" s="5" customFormat="true" ht="15" hidden="false" customHeight="false" outlineLevel="0" collapsed="false">
      <c r="A3" s="123" t="s">
        <v>80</v>
      </c>
      <c r="B3" s="123"/>
      <c r="C3" s="123"/>
      <c r="D3" s="123"/>
      <c r="E3" s="123"/>
      <c r="F3" s="123"/>
      <c r="G3" s="123"/>
      <c r="H3" s="123"/>
      <c r="I3" s="123"/>
      <c r="J3" s="123"/>
      <c r="K3" s="123"/>
      <c r="P3" s="142"/>
      <c r="X3" s="61"/>
      <c r="Y3" s="61"/>
      <c r="Z3" s="61"/>
    </row>
    <row r="4" s="5" customFormat="true" ht="15.75" hidden="false" customHeight="false" outlineLevel="0" collapsed="false">
      <c r="A4" s="128"/>
      <c r="B4" s="128"/>
      <c r="C4" s="128"/>
      <c r="D4" s="128"/>
      <c r="E4" s="128"/>
      <c r="F4" s="128"/>
      <c r="G4" s="128"/>
      <c r="H4" s="128"/>
      <c r="I4" s="128"/>
      <c r="J4" s="128"/>
      <c r="K4" s="58"/>
      <c r="L4" s="58"/>
      <c r="M4" s="58"/>
      <c r="N4" s="58"/>
      <c r="O4" s="58"/>
      <c r="P4" s="338"/>
      <c r="Q4" s="58"/>
      <c r="R4" s="58"/>
      <c r="S4" s="58"/>
      <c r="T4" s="58"/>
      <c r="U4" s="58"/>
      <c r="V4" s="58"/>
      <c r="W4" s="58"/>
      <c r="X4" s="61"/>
      <c r="Y4" s="61"/>
      <c r="Z4" s="61"/>
    </row>
    <row r="5" customFormat="false" ht="15.75" hidden="false" customHeight="false" outlineLevel="0" collapsed="false">
      <c r="A5" s="123"/>
      <c r="B5" s="123"/>
      <c r="C5" s="123"/>
      <c r="D5" s="123"/>
      <c r="E5" s="123"/>
      <c r="F5" s="123"/>
      <c r="G5" s="123"/>
      <c r="H5" s="123"/>
      <c r="I5" s="123"/>
      <c r="J5" s="123"/>
    </row>
    <row r="6" customFormat="false" ht="15" hidden="false" customHeight="false" outlineLevel="0" collapsed="false">
      <c r="A6" s="123"/>
      <c r="B6" s="123"/>
      <c r="C6" s="123"/>
      <c r="D6" s="123"/>
      <c r="E6" s="123"/>
      <c r="F6" s="123"/>
      <c r="G6" s="123"/>
      <c r="H6" s="123"/>
      <c r="I6" s="123"/>
      <c r="J6" s="123"/>
      <c r="M6" s="19" t="s">
        <v>387</v>
      </c>
      <c r="N6" s="19"/>
      <c r="U6" s="93" t="s">
        <v>151</v>
      </c>
    </row>
    <row r="7" s="142" customFormat="true" ht="15" hidden="false" customHeight="false" outlineLevel="0" collapsed="false">
      <c r="A7" s="131"/>
      <c r="B7" s="131"/>
      <c r="C7" s="131"/>
      <c r="D7" s="131"/>
      <c r="E7" s="131"/>
      <c r="F7" s="131"/>
      <c r="G7" s="131"/>
      <c r="H7" s="131"/>
      <c r="I7" s="131"/>
      <c r="J7" s="131"/>
      <c r="K7" s="93"/>
      <c r="L7" s="93"/>
      <c r="M7" s="19" t="s">
        <v>388</v>
      </c>
      <c r="N7" s="19"/>
      <c r="O7" s="93"/>
      <c r="P7" s="93"/>
      <c r="Q7" s="93"/>
      <c r="R7" s="19" t="s">
        <v>389</v>
      </c>
      <c r="S7" s="19"/>
      <c r="T7" s="93"/>
      <c r="U7" s="93" t="s">
        <v>390</v>
      </c>
      <c r="V7" s="93"/>
      <c r="W7" s="93" t="s">
        <v>142</v>
      </c>
      <c r="X7" s="339"/>
      <c r="Y7" s="339"/>
      <c r="Z7" s="339"/>
    </row>
    <row r="8" s="142" customFormat="true" ht="15" hidden="false" customHeight="false" outlineLevel="0" collapsed="false">
      <c r="A8" s="131"/>
      <c r="B8" s="131"/>
      <c r="C8" s="131"/>
      <c r="D8" s="131"/>
      <c r="E8" s="131"/>
      <c r="F8" s="131"/>
      <c r="G8" s="131" t="s">
        <v>391</v>
      </c>
      <c r="H8" s="131"/>
      <c r="I8" s="131" t="s">
        <v>392</v>
      </c>
      <c r="J8" s="131"/>
      <c r="K8" s="93"/>
      <c r="L8" s="93"/>
      <c r="M8" s="19" t="s">
        <v>393</v>
      </c>
      <c r="N8" s="19"/>
      <c r="O8" s="93"/>
      <c r="P8" s="93"/>
      <c r="Q8" s="93"/>
      <c r="R8" s="19" t="s">
        <v>179</v>
      </c>
      <c r="S8" s="19"/>
      <c r="T8" s="93"/>
      <c r="U8" s="93" t="s">
        <v>394</v>
      </c>
      <c r="V8" s="93"/>
      <c r="W8" s="93" t="s">
        <v>150</v>
      </c>
      <c r="X8" s="339"/>
      <c r="Y8" s="339"/>
      <c r="Z8" s="339"/>
    </row>
    <row r="9" s="142" customFormat="true" ht="15" hidden="false" customHeight="false" outlineLevel="0" collapsed="false">
      <c r="A9" s="131"/>
      <c r="B9" s="131"/>
      <c r="C9" s="131"/>
      <c r="D9" s="131"/>
      <c r="E9" s="131" t="s">
        <v>395</v>
      </c>
      <c r="F9" s="131"/>
      <c r="G9" s="131" t="s">
        <v>288</v>
      </c>
      <c r="H9" s="131"/>
      <c r="I9" s="131" t="s">
        <v>396</v>
      </c>
      <c r="J9" s="131"/>
      <c r="K9" s="93" t="s">
        <v>392</v>
      </c>
      <c r="L9" s="93"/>
      <c r="M9" s="19" t="s">
        <v>397</v>
      </c>
      <c r="N9" s="19"/>
      <c r="O9" s="93"/>
      <c r="P9" s="93" t="s">
        <v>398</v>
      </c>
      <c r="Q9" s="93"/>
      <c r="R9" s="19" t="s">
        <v>399</v>
      </c>
      <c r="S9" s="19"/>
      <c r="T9" s="93"/>
      <c r="U9" s="93" t="s">
        <v>400</v>
      </c>
      <c r="V9" s="93"/>
      <c r="W9" s="93" t="s">
        <v>401</v>
      </c>
      <c r="X9" s="339"/>
      <c r="Y9" s="339"/>
      <c r="Z9" s="339"/>
    </row>
    <row r="10" s="93" customFormat="true" ht="15" hidden="false" customHeight="false" outlineLevel="0" collapsed="false">
      <c r="A10" s="130" t="s">
        <v>152</v>
      </c>
      <c r="B10" s="131"/>
      <c r="C10" s="84" t="s">
        <v>302</v>
      </c>
      <c r="E10" s="84" t="s">
        <v>402</v>
      </c>
      <c r="G10" s="84" t="s">
        <v>403</v>
      </c>
      <c r="I10" s="84" t="s">
        <v>404</v>
      </c>
      <c r="K10" s="84" t="s">
        <v>405</v>
      </c>
      <c r="M10" s="263" t="s">
        <v>406</v>
      </c>
      <c r="N10" s="263"/>
      <c r="P10" s="84" t="s">
        <v>407</v>
      </c>
      <c r="R10" s="334" t="s">
        <v>408</v>
      </c>
      <c r="S10" s="334"/>
      <c r="U10" s="84" t="s">
        <v>409</v>
      </c>
      <c r="W10" s="84" t="s">
        <v>410</v>
      </c>
      <c r="X10" s="19"/>
      <c r="Y10" s="19"/>
      <c r="Z10" s="19"/>
    </row>
    <row r="11" s="267" customFormat="true" ht="15" hidden="false" customHeight="false" outlineLevel="0" collapsed="false">
      <c r="A11" s="340"/>
      <c r="B11" s="340"/>
      <c r="C11" s="19"/>
      <c r="E11" s="265"/>
      <c r="G11" s="265"/>
      <c r="I11" s="265"/>
      <c r="K11" s="265"/>
      <c r="M11" s="265"/>
      <c r="N11" s="65"/>
      <c r="P11" s="265"/>
      <c r="R11" s="269"/>
      <c r="S11" s="269"/>
      <c r="U11" s="265"/>
      <c r="W11" s="265"/>
      <c r="X11" s="265"/>
      <c r="Y11" s="265"/>
      <c r="Z11" s="265"/>
    </row>
    <row r="12" customFormat="false" ht="15" hidden="false" customHeight="false" outlineLevel="0" collapsed="false">
      <c r="A12" s="93" t="n">
        <v>2006</v>
      </c>
      <c r="C12" s="34"/>
      <c r="E12" s="28" t="n">
        <f aca="false">C12*G12</f>
        <v>0</v>
      </c>
      <c r="G12" s="28"/>
      <c r="H12" s="28"/>
      <c r="I12" s="28"/>
      <c r="K12" s="93"/>
      <c r="L12" s="93" t="n">
        <v>39</v>
      </c>
      <c r="M12" s="341"/>
      <c r="N12" s="93"/>
      <c r="P12" s="97"/>
      <c r="R12" s="342"/>
      <c r="S12" s="274"/>
      <c r="U12" s="26"/>
      <c r="V12" s="4"/>
      <c r="W12" s="26"/>
      <c r="Y12" s="1"/>
      <c r="AA12" s="2"/>
    </row>
    <row r="13" customFormat="false" ht="15" hidden="false" customHeight="false" outlineLevel="0" collapsed="false">
      <c r="A13" s="93"/>
      <c r="C13" s="34"/>
      <c r="E13" s="28"/>
      <c r="G13" s="28"/>
      <c r="H13" s="28"/>
      <c r="J13" s="28"/>
      <c r="L13" s="93"/>
      <c r="N13" s="341"/>
      <c r="O13" s="142"/>
      <c r="Q13" s="97"/>
      <c r="S13" s="4"/>
      <c r="T13" s="4"/>
      <c r="V13" s="28"/>
      <c r="X13" s="28"/>
      <c r="AA13" s="2"/>
    </row>
    <row r="14" customFormat="false" ht="15" hidden="false" customHeight="false" outlineLevel="0" collapsed="false">
      <c r="A14" s="93" t="n">
        <v>2005</v>
      </c>
      <c r="C14" s="34"/>
      <c r="E14" s="343" t="n">
        <f aca="false">C14*G14</f>
        <v>0</v>
      </c>
      <c r="F14" s="343"/>
      <c r="G14" s="343"/>
      <c r="H14" s="343"/>
      <c r="I14" s="343"/>
      <c r="K14" s="93"/>
      <c r="M14" s="344"/>
      <c r="N14" s="142"/>
      <c r="P14" s="97"/>
      <c r="R14" s="345"/>
      <c r="S14" s="274"/>
      <c r="U14" s="32"/>
      <c r="V14" s="32"/>
      <c r="W14" s="32"/>
    </row>
    <row r="15" customFormat="false" ht="15" hidden="false" customHeight="false" outlineLevel="0" collapsed="false">
      <c r="A15" s="93"/>
      <c r="C15" s="34"/>
      <c r="E15" s="28"/>
      <c r="G15" s="28"/>
      <c r="I15" s="28"/>
      <c r="K15" s="93"/>
      <c r="M15" s="341"/>
      <c r="N15" s="142"/>
      <c r="P15" s="97"/>
      <c r="R15" s="4"/>
      <c r="S15" s="4"/>
      <c r="U15" s="28"/>
      <c r="W15" s="28"/>
    </row>
    <row r="16" customFormat="false" ht="15" hidden="false" customHeight="false" outlineLevel="0" collapsed="false">
      <c r="A16" s="93" t="n">
        <v>2004</v>
      </c>
      <c r="C16" s="34"/>
      <c r="E16" s="343" t="n">
        <f aca="false">C16*G16</f>
        <v>0</v>
      </c>
      <c r="F16" s="343"/>
      <c r="G16" s="343"/>
      <c r="H16" s="343"/>
      <c r="I16" s="343"/>
      <c r="K16" s="93"/>
      <c r="M16" s="344"/>
      <c r="N16" s="142"/>
      <c r="P16" s="97"/>
      <c r="R16" s="345"/>
      <c r="S16" s="274"/>
      <c r="U16" s="32"/>
      <c r="V16" s="32"/>
      <c r="W16" s="32"/>
    </row>
    <row r="17" customFormat="false" ht="15" hidden="false" customHeight="false" outlineLevel="0" collapsed="false">
      <c r="A17" s="93"/>
      <c r="C17" s="34"/>
      <c r="E17" s="343"/>
      <c r="F17" s="343"/>
      <c r="G17" s="343"/>
      <c r="H17" s="343"/>
      <c r="I17" s="343"/>
      <c r="K17" s="93"/>
      <c r="M17" s="344"/>
      <c r="N17" s="142"/>
      <c r="P17" s="97"/>
      <c r="R17" s="345"/>
      <c r="S17" s="274"/>
      <c r="U17" s="32"/>
      <c r="V17" s="32"/>
      <c r="W17" s="32"/>
    </row>
    <row r="18" customFormat="false" ht="15" hidden="false" customHeight="false" outlineLevel="0" collapsed="false">
      <c r="A18" s="93" t="n">
        <v>2003</v>
      </c>
      <c r="C18" s="34"/>
      <c r="E18" s="343" t="n">
        <f aca="false">C18*G18</f>
        <v>0</v>
      </c>
      <c r="F18" s="343"/>
      <c r="G18" s="343"/>
      <c r="H18" s="343"/>
      <c r="I18" s="343"/>
      <c r="K18" s="93"/>
      <c r="M18" s="344"/>
      <c r="N18" s="142"/>
      <c r="P18" s="97"/>
      <c r="R18" s="345"/>
      <c r="S18" s="274"/>
      <c r="U18" s="32"/>
      <c r="V18" s="32"/>
      <c r="W18" s="32"/>
    </row>
    <row r="19" customFormat="false" ht="15" hidden="false" customHeight="false" outlineLevel="0" collapsed="false">
      <c r="A19" s="93"/>
      <c r="C19" s="34"/>
      <c r="E19" s="343"/>
      <c r="F19" s="343"/>
      <c r="G19" s="343"/>
      <c r="H19" s="343"/>
      <c r="I19" s="343"/>
      <c r="K19" s="93"/>
      <c r="M19" s="344"/>
      <c r="N19" s="142"/>
      <c r="P19" s="97"/>
      <c r="R19" s="345"/>
      <c r="S19" s="274"/>
      <c r="U19" s="32"/>
      <c r="V19" s="32"/>
      <c r="W19" s="32"/>
    </row>
    <row r="20" customFormat="false" ht="15" hidden="false" customHeight="false" outlineLevel="0" collapsed="false">
      <c r="A20" s="93" t="n">
        <v>2002</v>
      </c>
      <c r="C20" s="34"/>
      <c r="E20" s="343" t="n">
        <f aca="false">C20*G20</f>
        <v>0</v>
      </c>
      <c r="F20" s="343"/>
      <c r="G20" s="343"/>
      <c r="H20" s="343"/>
      <c r="I20" s="343"/>
      <c r="K20" s="93"/>
      <c r="M20" s="344"/>
      <c r="N20" s="142"/>
      <c r="P20" s="97"/>
      <c r="R20" s="345"/>
      <c r="S20" s="274"/>
      <c r="U20" s="32"/>
      <c r="V20" s="32"/>
      <c r="W20" s="32"/>
    </row>
    <row r="21" customFormat="false" ht="15" hidden="false" customHeight="false" outlineLevel="0" collapsed="false">
      <c r="A21" s="93"/>
      <c r="C21" s="34"/>
      <c r="E21" s="343"/>
      <c r="F21" s="343"/>
      <c r="G21" s="343"/>
      <c r="H21" s="343"/>
      <c r="I21" s="343"/>
      <c r="K21" s="93"/>
      <c r="M21" s="344"/>
      <c r="N21" s="142"/>
      <c r="P21" s="97"/>
      <c r="R21" s="345"/>
      <c r="S21" s="274"/>
      <c r="U21" s="32"/>
      <c r="V21" s="32"/>
      <c r="W21" s="32"/>
    </row>
    <row r="22" customFormat="false" ht="15" hidden="false" customHeight="false" outlineLevel="0" collapsed="false">
      <c r="A22" s="93" t="n">
        <v>2001</v>
      </c>
      <c r="C22" s="34"/>
      <c r="E22" s="343" t="n">
        <f aca="false">C22*G22</f>
        <v>0</v>
      </c>
      <c r="F22" s="343"/>
      <c r="G22" s="343"/>
      <c r="H22" s="343"/>
      <c r="I22" s="343"/>
      <c r="K22" s="93"/>
      <c r="M22" s="344"/>
      <c r="N22" s="142"/>
      <c r="P22" s="97"/>
      <c r="R22" s="345"/>
      <c r="S22" s="274"/>
      <c r="U22" s="32"/>
      <c r="V22" s="32"/>
      <c r="W22" s="32"/>
    </row>
    <row r="23" customFormat="false" ht="15" hidden="false" customHeight="false" outlineLevel="0" collapsed="false">
      <c r="A23" s="93"/>
      <c r="C23" s="34"/>
      <c r="E23" s="343"/>
      <c r="F23" s="343"/>
      <c r="G23" s="343"/>
      <c r="H23" s="343"/>
      <c r="I23" s="343"/>
      <c r="K23" s="93"/>
      <c r="M23" s="344"/>
      <c r="N23" s="142"/>
      <c r="P23" s="97"/>
      <c r="R23" s="345"/>
      <c r="S23" s="274"/>
      <c r="U23" s="32"/>
      <c r="V23" s="32"/>
      <c r="W23" s="32"/>
    </row>
    <row r="24" customFormat="false" ht="15" hidden="false" customHeight="false" outlineLevel="0" collapsed="false">
      <c r="A24" s="93" t="n">
        <v>2000</v>
      </c>
      <c r="C24" s="34"/>
      <c r="E24" s="343" t="n">
        <f aca="false">C24*G24</f>
        <v>0</v>
      </c>
      <c r="F24" s="343"/>
      <c r="G24" s="343"/>
      <c r="H24" s="343"/>
      <c r="I24" s="343"/>
      <c r="K24" s="93"/>
      <c r="M24" s="344"/>
      <c r="N24" s="142"/>
      <c r="P24" s="97"/>
      <c r="R24" s="345"/>
      <c r="S24" s="274"/>
      <c r="U24" s="32"/>
      <c r="V24" s="32"/>
      <c r="W24" s="32"/>
    </row>
    <row r="25" customFormat="false" ht="15" hidden="false" customHeight="false" outlineLevel="0" collapsed="false">
      <c r="A25" s="93"/>
      <c r="C25" s="34"/>
      <c r="E25" s="343"/>
      <c r="F25" s="343"/>
      <c r="G25" s="343"/>
      <c r="H25" s="343"/>
      <c r="I25" s="343"/>
      <c r="K25" s="93"/>
      <c r="M25" s="344"/>
      <c r="N25" s="142"/>
      <c r="P25" s="97"/>
      <c r="R25" s="345"/>
      <c r="S25" s="274"/>
      <c r="U25" s="32"/>
      <c r="V25" s="32"/>
      <c r="W25" s="32"/>
    </row>
    <row r="26" customFormat="false" ht="15" hidden="false" customHeight="false" outlineLevel="0" collapsed="false">
      <c r="A26" s="93" t="n">
        <v>1999</v>
      </c>
      <c r="C26" s="34"/>
      <c r="E26" s="343" t="n">
        <f aca="false">C26*G26</f>
        <v>0</v>
      </c>
      <c r="F26" s="343"/>
      <c r="G26" s="343"/>
      <c r="H26" s="343"/>
      <c r="I26" s="343"/>
      <c r="K26" s="93"/>
      <c r="M26" s="344"/>
      <c r="N26" s="142"/>
      <c r="P26" s="97"/>
      <c r="R26" s="345"/>
      <c r="S26" s="274"/>
      <c r="U26" s="32"/>
      <c r="V26" s="32"/>
      <c r="W26" s="32"/>
    </row>
    <row r="27" customFormat="false" ht="15" hidden="false" customHeight="false" outlineLevel="0" collapsed="false">
      <c r="A27" s="93"/>
      <c r="C27" s="34"/>
      <c r="E27" s="343"/>
      <c r="F27" s="343"/>
      <c r="G27" s="343"/>
      <c r="H27" s="343"/>
      <c r="I27" s="343"/>
      <c r="K27" s="93"/>
      <c r="M27" s="344"/>
      <c r="N27" s="142"/>
      <c r="P27" s="97"/>
      <c r="R27" s="345"/>
      <c r="S27" s="274"/>
      <c r="U27" s="32"/>
      <c r="V27" s="32"/>
      <c r="W27" s="32"/>
    </row>
    <row r="28" customFormat="false" ht="15" hidden="false" customHeight="false" outlineLevel="0" collapsed="false">
      <c r="A28" s="93" t="n">
        <v>1998</v>
      </c>
      <c r="C28" s="34"/>
      <c r="E28" s="343" t="n">
        <f aca="false">C28*G28</f>
        <v>0</v>
      </c>
      <c r="F28" s="343"/>
      <c r="G28" s="343"/>
      <c r="H28" s="343"/>
      <c r="I28" s="343"/>
      <c r="K28" s="93"/>
      <c r="M28" s="344"/>
      <c r="N28" s="142"/>
      <c r="P28" s="97"/>
      <c r="R28" s="345"/>
      <c r="S28" s="274"/>
      <c r="U28" s="32"/>
      <c r="V28" s="32"/>
      <c r="W28" s="32"/>
    </row>
    <row r="29" customFormat="false" ht="15" hidden="false" customHeight="false" outlineLevel="0" collapsed="false">
      <c r="A29" s="93"/>
      <c r="C29" s="34"/>
      <c r="E29" s="343"/>
      <c r="F29" s="343"/>
      <c r="G29" s="343"/>
      <c r="H29" s="343"/>
      <c r="I29" s="343"/>
      <c r="K29" s="93"/>
      <c r="M29" s="344"/>
      <c r="N29" s="142"/>
      <c r="P29" s="97"/>
      <c r="R29" s="345"/>
      <c r="S29" s="274"/>
      <c r="U29" s="32"/>
      <c r="V29" s="32"/>
      <c r="W29" s="32"/>
    </row>
    <row r="30" customFormat="false" ht="15" hidden="false" customHeight="false" outlineLevel="0" collapsed="false">
      <c r="A30" s="93" t="n">
        <v>1997</v>
      </c>
      <c r="C30" s="34"/>
      <c r="E30" s="343" t="n">
        <f aca="false">C30*G30</f>
        <v>0</v>
      </c>
      <c r="F30" s="343"/>
      <c r="G30" s="343"/>
      <c r="H30" s="343"/>
      <c r="I30" s="343"/>
      <c r="K30" s="93"/>
      <c r="M30" s="344"/>
      <c r="N30" s="142"/>
      <c r="P30" s="97"/>
      <c r="R30" s="345"/>
      <c r="S30" s="274"/>
      <c r="U30" s="32"/>
      <c r="V30" s="32"/>
      <c r="W30" s="32"/>
    </row>
    <row r="31" customFormat="false" ht="15" hidden="true" customHeight="false" outlineLevel="0" collapsed="false">
      <c r="A31" s="93"/>
      <c r="C31" s="34"/>
      <c r="E31" s="343"/>
      <c r="F31" s="343"/>
      <c r="G31" s="343"/>
      <c r="H31" s="343"/>
      <c r="I31" s="343"/>
      <c r="K31" s="93"/>
      <c r="M31" s="344"/>
      <c r="N31" s="142"/>
      <c r="P31" s="97"/>
      <c r="R31" s="345"/>
      <c r="S31" s="274"/>
      <c r="U31" s="32"/>
      <c r="V31" s="32"/>
      <c r="W31" s="32"/>
    </row>
    <row r="32" customFormat="false" ht="15" hidden="true" customHeight="false" outlineLevel="0" collapsed="false">
      <c r="A32" s="93" t="n">
        <v>1995</v>
      </c>
      <c r="C32" s="34" t="n">
        <v>14822</v>
      </c>
      <c r="E32" s="343" t="n">
        <f aca="false">C32*G32</f>
        <v>221366570</v>
      </c>
      <c r="F32" s="343"/>
      <c r="G32" s="343" t="n">
        <v>14935</v>
      </c>
      <c r="H32" s="343"/>
      <c r="I32" s="343" t="n">
        <v>30082</v>
      </c>
      <c r="K32" s="93" t="n">
        <v>36</v>
      </c>
      <c r="M32" s="344" t="n">
        <v>11.5</v>
      </c>
      <c r="N32" s="142"/>
      <c r="P32" s="97" t="n">
        <v>4020</v>
      </c>
      <c r="R32" s="345"/>
      <c r="S32" s="274"/>
      <c r="U32" s="32" t="n">
        <v>64200</v>
      </c>
      <c r="V32" s="32"/>
      <c r="W32" s="32" t="n">
        <v>222503571</v>
      </c>
    </row>
    <row r="34" customFormat="false" ht="15" hidden="false" customHeight="false" outlineLevel="0" collapsed="false">
      <c r="A34" s="346" t="s">
        <v>411</v>
      </c>
    </row>
    <row r="35" s="4" customFormat="true" ht="15" hidden="false" customHeight="false" outlineLevel="0" collapsed="false">
      <c r="A35" s="347"/>
      <c r="B35" s="348" t="s">
        <v>412</v>
      </c>
      <c r="X35" s="3"/>
      <c r="Y35" s="3"/>
      <c r="Z35" s="3"/>
    </row>
    <row r="36" s="4" customFormat="true" ht="15" hidden="false" customHeight="false" outlineLevel="0" collapsed="false">
      <c r="A36" s="347"/>
      <c r="B36" s="348" t="s">
        <v>413</v>
      </c>
      <c r="X36" s="3"/>
      <c r="Y36" s="3"/>
      <c r="Z36" s="3"/>
    </row>
    <row r="37" s="4" customFormat="true" ht="15" hidden="false" customHeight="false" outlineLevel="0" collapsed="false">
      <c r="A37" s="347" t="s">
        <v>414</v>
      </c>
      <c r="X37" s="3"/>
      <c r="Y37" s="3"/>
      <c r="Z37" s="3"/>
    </row>
    <row r="38" s="4" customFormat="true" ht="15" hidden="false" customHeight="false" outlineLevel="0" collapsed="false">
      <c r="A38" s="347" t="s">
        <v>415</v>
      </c>
      <c r="X38" s="3"/>
      <c r="Y38" s="3"/>
      <c r="Z38" s="3"/>
    </row>
    <row r="39" s="4" customFormat="true" ht="15" hidden="false" customHeight="false" outlineLevel="0" collapsed="false">
      <c r="A39" s="347" t="s">
        <v>416</v>
      </c>
      <c r="X39" s="3"/>
      <c r="Y39" s="3"/>
      <c r="Z39" s="3"/>
    </row>
    <row r="40" customFormat="false" ht="15" hidden="false" customHeight="false" outlineLevel="0" collapsed="false">
      <c r="A40" s="346" t="s">
        <v>417</v>
      </c>
    </row>
    <row r="41" customFormat="false" ht="15" hidden="false" customHeight="false" outlineLevel="0" collapsed="false">
      <c r="A41" s="349"/>
    </row>
    <row r="42" customFormat="false" ht="15" hidden="false" customHeight="false" outlineLevel="0" collapsed="false">
      <c r="A42" s="349"/>
    </row>
    <row r="43" customFormat="false" ht="15" hidden="false" customHeight="false" outlineLevel="0" collapsed="false">
      <c r="A43" s="349"/>
    </row>
    <row r="44" customFormat="false" ht="15" hidden="false" customHeight="false" outlineLevel="0" collapsed="false">
      <c r="A44" s="349"/>
    </row>
    <row r="45" customFormat="false" ht="15" hidden="false" customHeight="false" outlineLevel="0" collapsed="false">
      <c r="A45" s="349"/>
    </row>
    <row r="46" customFormat="false" ht="15" hidden="false" customHeight="false" outlineLevel="0" collapsed="false">
      <c r="A46" s="349"/>
    </row>
    <row r="47" customFormat="false" ht="15" hidden="false" customHeight="false" outlineLevel="0" collapsed="false">
      <c r="A47" s="349"/>
    </row>
    <row r="48" customFormat="false" ht="15" hidden="false" customHeight="false" outlineLevel="0" collapsed="false">
      <c r="A48" s="349"/>
    </row>
    <row r="49" customFormat="false" ht="15" hidden="false" customHeight="false" outlineLevel="0" collapsed="false">
      <c r="A49" s="349"/>
    </row>
    <row r="50" customFormat="false" ht="15" hidden="false" customHeight="false" outlineLevel="0" collapsed="false">
      <c r="A50" s="349"/>
    </row>
  </sheetData>
  <mergeCells count="12">
    <mergeCell ref="A1:K1"/>
    <mergeCell ref="A2:K2"/>
    <mergeCell ref="A3:K3"/>
    <mergeCell ref="M6:N6"/>
    <mergeCell ref="M7:N7"/>
    <mergeCell ref="R7:S7"/>
    <mergeCell ref="M8:N8"/>
    <mergeCell ref="R8:S8"/>
    <mergeCell ref="M9:N9"/>
    <mergeCell ref="R9:S9"/>
    <mergeCell ref="M10:N10"/>
    <mergeCell ref="R10:S10"/>
  </mergeCells>
  <printOptions headings="false" gridLines="false" gridLinesSet="true" horizontalCentered="true" verticalCentered="false"/>
  <pageMargins left="0.9" right="0.9" top="0.5" bottom="0.5" header="0.511811023622047" footer="0.5"/>
  <pageSetup paperSize="1" scale="85" fitToWidth="1" fitToHeight="1" pageOrder="downThenOver" orientation="portrait" blackAndWhite="false" draft="false" cellComments="none" firstPageNumber="24" useFirstPageNumber="true" horizontalDpi="300" verticalDpi="300" copies="1"/>
  <headerFooter differentFirst="false" differentOddEven="false">
    <oddHeader/>
    <oddFooter>&amp;C&amp;"Times New Roman,Regular"&amp;11- S&amp;P -</oddFooter>
  </headerFooter>
  <colBreaks count="1" manualBreakCount="1">
    <brk id="1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30.56"/>
    <col collapsed="false" customWidth="true" hidden="false" outlineLevel="0" max="4" min="3" style="1" width="1.7"/>
    <col collapsed="false" customWidth="true" hidden="false" outlineLevel="0" max="5" min="5" style="4" width="8.28"/>
    <col collapsed="false" customWidth="true" hidden="false" outlineLevel="0" max="8" min="6" style="1" width="1.7"/>
    <col collapsed="false" customWidth="true" hidden="false" outlineLevel="0" max="9" min="9" style="1" width="8.28"/>
    <col collapsed="false" customWidth="true" hidden="false" outlineLevel="0" max="12" min="10" style="1" width="1.7"/>
    <col collapsed="false" customWidth="true" hidden="false" outlineLevel="0" max="13" min="13" style="1" width="8.28"/>
    <col collapsed="false" customWidth="true" hidden="false" outlineLevel="0" max="16" min="14" style="1" width="1.7"/>
    <col collapsed="false" customWidth="true" hidden="false" outlineLevel="0" max="17" min="17" style="1" width="8.28"/>
    <col collapsed="false" customWidth="true" hidden="false" outlineLevel="0" max="20" min="18" style="1" width="1.7"/>
    <col collapsed="false" customWidth="true" hidden="false" outlineLevel="0" max="21" min="21" style="4" width="8.28"/>
    <col collapsed="false" customWidth="true" hidden="false" outlineLevel="0" max="22" min="22" style="4" width="1.7"/>
    <col collapsed="false" customWidth="false" hidden="false" outlineLevel="0" max="50" min="23" style="4" width="9.14"/>
    <col collapsed="false" customWidth="false" hidden="false" outlineLevel="0" max="257" min="51" style="1" width="9.14"/>
  </cols>
  <sheetData>
    <row r="1" customFormat="false" ht="15.75" hidden="false" customHeight="false" outlineLevel="0" collapsed="false">
      <c r="A1" s="119" t="str">
        <f aca="false">'Net Assets by Component'!A1</f>
        <v>Sample City, Ohio</v>
      </c>
      <c r="B1" s="119"/>
      <c r="C1" s="119"/>
      <c r="D1" s="119"/>
      <c r="E1" s="119"/>
      <c r="F1" s="119"/>
      <c r="G1" s="119"/>
      <c r="H1" s="119"/>
      <c r="I1" s="119"/>
      <c r="J1" s="119"/>
      <c r="K1" s="119"/>
      <c r="L1" s="119"/>
      <c r="M1" s="119"/>
      <c r="N1" s="119"/>
      <c r="O1" s="119"/>
      <c r="P1" s="119"/>
      <c r="Q1" s="119"/>
      <c r="R1" s="119"/>
      <c r="S1" s="119"/>
      <c r="T1" s="119"/>
      <c r="U1" s="122"/>
    </row>
    <row r="2" customFormat="false" ht="15" hidden="false" customHeight="false" outlineLevel="0" collapsed="false">
      <c r="A2" s="123" t="s">
        <v>418</v>
      </c>
      <c r="B2" s="123"/>
      <c r="C2" s="123"/>
      <c r="D2" s="123"/>
      <c r="E2" s="123"/>
      <c r="F2" s="123"/>
      <c r="G2" s="123"/>
      <c r="H2" s="123"/>
      <c r="I2" s="123"/>
      <c r="J2" s="123"/>
      <c r="K2" s="123"/>
      <c r="L2" s="123"/>
      <c r="M2" s="123"/>
      <c r="N2" s="123"/>
      <c r="O2" s="123"/>
      <c r="P2" s="123"/>
      <c r="Q2" s="123"/>
      <c r="R2" s="123"/>
      <c r="S2" s="123"/>
      <c r="T2" s="123"/>
      <c r="U2" s="124"/>
    </row>
    <row r="3" customFormat="false" ht="15" hidden="false" customHeight="false" outlineLevel="0" collapsed="false">
      <c r="A3" s="123" t="s">
        <v>419</v>
      </c>
      <c r="B3" s="123"/>
      <c r="C3" s="123"/>
      <c r="D3" s="123"/>
      <c r="E3" s="123"/>
      <c r="F3" s="123"/>
      <c r="G3" s="123"/>
      <c r="H3" s="123"/>
      <c r="I3" s="123"/>
      <c r="J3" s="123"/>
      <c r="K3" s="123"/>
      <c r="L3" s="123"/>
      <c r="M3" s="123"/>
      <c r="N3" s="123"/>
      <c r="O3" s="123"/>
      <c r="P3" s="123"/>
      <c r="Q3" s="123"/>
      <c r="R3" s="123"/>
      <c r="S3" s="123"/>
      <c r="T3" s="123"/>
      <c r="U3" s="126"/>
    </row>
    <row r="4" customFormat="false" ht="15.75" hidden="false" customHeight="false" outlineLevel="0" collapsed="false">
      <c r="A4" s="101"/>
      <c r="B4" s="336"/>
      <c r="C4" s="149"/>
      <c r="D4" s="336"/>
      <c r="E4" s="149"/>
      <c r="F4" s="149"/>
      <c r="G4" s="149"/>
      <c r="H4" s="336"/>
      <c r="I4" s="149"/>
      <c r="J4" s="149"/>
      <c r="K4" s="149"/>
      <c r="L4" s="336"/>
      <c r="M4" s="149"/>
      <c r="N4" s="149"/>
      <c r="O4" s="149"/>
      <c r="P4" s="336"/>
      <c r="Q4" s="149"/>
      <c r="R4" s="149"/>
      <c r="S4" s="149"/>
      <c r="T4" s="336"/>
      <c r="U4" s="128"/>
      <c r="V4" s="350"/>
    </row>
    <row r="5" customFormat="false" ht="15.75" hidden="false" customHeight="false" outlineLevel="0" collapsed="false"/>
    <row r="6" s="93" customFormat="true" ht="15" hidden="false" customHeight="false" outlineLevel="0" collapsed="false">
      <c r="A6" s="263" t="s">
        <v>420</v>
      </c>
      <c r="B6" s="263"/>
      <c r="C6" s="19"/>
      <c r="D6" s="83"/>
      <c r="E6" s="83" t="n">
        <v>2006</v>
      </c>
      <c r="F6" s="83"/>
      <c r="G6" s="19"/>
      <c r="H6" s="83"/>
      <c r="I6" s="18" t="n">
        <v>2005</v>
      </c>
      <c r="J6" s="83"/>
      <c r="K6" s="18"/>
      <c r="L6" s="83"/>
      <c r="M6" s="18" t="n">
        <v>2004</v>
      </c>
      <c r="N6" s="83"/>
      <c r="O6" s="19"/>
      <c r="P6" s="83"/>
      <c r="Q6" s="18" t="n">
        <v>2003</v>
      </c>
      <c r="R6" s="83"/>
      <c r="S6" s="19"/>
      <c r="T6" s="83"/>
      <c r="U6" s="18" t="n">
        <v>2002</v>
      </c>
      <c r="V6" s="83"/>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row>
    <row r="7" customFormat="false" ht="15" hidden="false" customHeight="false" outlineLevel="0" collapsed="false">
      <c r="C7" s="2"/>
      <c r="F7" s="4"/>
      <c r="G7" s="2"/>
      <c r="I7" s="4"/>
      <c r="J7" s="4"/>
      <c r="K7" s="2"/>
      <c r="M7" s="4"/>
      <c r="N7" s="4"/>
      <c r="O7" s="2"/>
      <c r="Q7" s="4"/>
      <c r="R7" s="4"/>
      <c r="S7" s="2"/>
    </row>
    <row r="8" customFormat="false" ht="15" hidden="false" customHeight="false" outlineLevel="0" collapsed="false">
      <c r="A8" s="37" t="s">
        <v>29</v>
      </c>
      <c r="F8" s="4"/>
      <c r="I8" s="4"/>
      <c r="J8" s="4"/>
      <c r="M8" s="4"/>
      <c r="N8" s="4"/>
      <c r="Q8" s="4"/>
      <c r="R8" s="4"/>
    </row>
    <row r="9" s="4" customFormat="true" ht="15" hidden="false" customHeight="false" outlineLevel="0" collapsed="false">
      <c r="A9" s="37"/>
      <c r="B9" s="4" t="s">
        <v>421</v>
      </c>
      <c r="E9" s="305"/>
      <c r="I9" s="305"/>
      <c r="M9" s="305"/>
      <c r="Q9" s="305"/>
      <c r="U9" s="274"/>
    </row>
    <row r="10" s="4" customFormat="true" ht="15" hidden="false" customHeight="false" outlineLevel="0" collapsed="false">
      <c r="A10" s="37"/>
      <c r="B10" s="4" t="s">
        <v>422</v>
      </c>
      <c r="E10" s="305"/>
      <c r="I10" s="305"/>
      <c r="M10" s="305"/>
      <c r="Q10" s="305"/>
      <c r="U10" s="274"/>
    </row>
    <row r="11" s="4" customFormat="true" ht="15" hidden="false" customHeight="false" outlineLevel="0" collapsed="false">
      <c r="A11" s="37"/>
      <c r="B11" s="4" t="s">
        <v>201</v>
      </c>
      <c r="E11" s="305"/>
      <c r="I11" s="305"/>
      <c r="M11" s="305"/>
      <c r="Q11" s="305"/>
      <c r="U11" s="274"/>
    </row>
    <row r="12" s="4" customFormat="true" ht="15" hidden="false" customHeight="false" outlineLevel="0" collapsed="false">
      <c r="A12" s="37"/>
      <c r="B12" s="4" t="s">
        <v>423</v>
      </c>
      <c r="E12" s="305"/>
      <c r="I12" s="305"/>
      <c r="M12" s="305"/>
      <c r="Q12" s="305"/>
      <c r="U12" s="274"/>
    </row>
    <row r="13" s="4" customFormat="true" ht="15" hidden="false" customHeight="false" outlineLevel="0" collapsed="false">
      <c r="A13" s="37"/>
      <c r="B13" s="4" t="s">
        <v>424</v>
      </c>
      <c r="E13" s="305"/>
      <c r="I13" s="305"/>
      <c r="M13" s="305"/>
      <c r="Q13" s="305"/>
      <c r="U13" s="274"/>
    </row>
    <row r="14" s="4" customFormat="true" ht="15" hidden="false" customHeight="false" outlineLevel="0" collapsed="false">
      <c r="A14" s="37"/>
      <c r="B14" s="4" t="s">
        <v>425</v>
      </c>
      <c r="E14" s="305"/>
      <c r="I14" s="305"/>
      <c r="M14" s="305"/>
      <c r="Q14" s="305"/>
      <c r="U14" s="274"/>
    </row>
    <row r="15" s="4" customFormat="true" ht="15" hidden="false" customHeight="false" outlineLevel="0" collapsed="false">
      <c r="A15" s="37"/>
      <c r="B15" s="4" t="s">
        <v>426</v>
      </c>
      <c r="E15" s="305"/>
      <c r="I15" s="305"/>
      <c r="M15" s="305"/>
      <c r="Q15" s="305"/>
      <c r="U15" s="274"/>
    </row>
    <row r="16" customFormat="false" ht="15" hidden="false" customHeight="false" outlineLevel="0" collapsed="false">
      <c r="A16" s="37"/>
      <c r="B16" s="4" t="s">
        <v>427</v>
      </c>
      <c r="C16" s="4"/>
      <c r="D16" s="4"/>
      <c r="E16" s="305"/>
      <c r="F16" s="4"/>
      <c r="G16" s="4"/>
      <c r="H16" s="4"/>
      <c r="I16" s="305"/>
      <c r="J16" s="4"/>
      <c r="K16" s="4"/>
      <c r="L16" s="4"/>
      <c r="M16" s="305"/>
      <c r="N16" s="4"/>
      <c r="O16" s="4"/>
      <c r="P16" s="4"/>
      <c r="Q16" s="305"/>
      <c r="R16" s="4"/>
      <c r="S16" s="4"/>
      <c r="T16" s="4"/>
      <c r="U16" s="274"/>
    </row>
    <row r="17" customFormat="false" ht="15" hidden="false" customHeight="false" outlineLevel="0" collapsed="false">
      <c r="A17" s="37"/>
      <c r="B17" s="4" t="s">
        <v>428</v>
      </c>
      <c r="C17" s="4"/>
      <c r="D17" s="4"/>
      <c r="E17" s="305"/>
      <c r="F17" s="4"/>
      <c r="G17" s="4"/>
      <c r="H17" s="4"/>
      <c r="I17" s="305"/>
      <c r="J17" s="4"/>
      <c r="K17" s="4"/>
      <c r="L17" s="4"/>
      <c r="M17" s="305"/>
      <c r="N17" s="4"/>
      <c r="O17" s="4"/>
      <c r="P17" s="4"/>
      <c r="Q17" s="305"/>
      <c r="R17" s="4"/>
      <c r="S17" s="4"/>
      <c r="T17" s="4"/>
      <c r="U17" s="274"/>
    </row>
    <row r="18" customFormat="false" ht="15" hidden="false" customHeight="false" outlineLevel="0" collapsed="false">
      <c r="A18" s="37"/>
      <c r="B18" s="1" t="s">
        <v>429</v>
      </c>
      <c r="E18" s="305"/>
      <c r="F18" s="4"/>
      <c r="I18" s="305"/>
      <c r="J18" s="4"/>
      <c r="M18" s="305"/>
      <c r="N18" s="4"/>
      <c r="Q18" s="305"/>
      <c r="R18" s="4"/>
      <c r="U18" s="274"/>
    </row>
    <row r="19" customFormat="false" ht="15" hidden="false" customHeight="false" outlineLevel="0" collapsed="false">
      <c r="A19" s="37"/>
      <c r="B19" s="1" t="s">
        <v>430</v>
      </c>
      <c r="E19" s="305"/>
      <c r="F19" s="4"/>
      <c r="I19" s="305"/>
      <c r="J19" s="4"/>
      <c r="M19" s="305"/>
      <c r="N19" s="4"/>
      <c r="Q19" s="305"/>
      <c r="R19" s="4"/>
      <c r="U19" s="274"/>
    </row>
    <row r="20" customFormat="false" ht="15" hidden="false" customHeight="false" outlineLevel="0" collapsed="false">
      <c r="A20" s="37" t="s">
        <v>431</v>
      </c>
      <c r="E20" s="305"/>
      <c r="F20" s="4"/>
      <c r="I20" s="305"/>
      <c r="J20" s="4"/>
      <c r="M20" s="305"/>
      <c r="N20" s="4"/>
      <c r="Q20" s="305"/>
      <c r="R20" s="4"/>
    </row>
    <row r="21" customFormat="false" ht="15" hidden="false" customHeight="false" outlineLevel="0" collapsed="false">
      <c r="B21" s="37" t="s">
        <v>31</v>
      </c>
      <c r="D21" s="37"/>
      <c r="E21" s="305"/>
      <c r="F21" s="4"/>
      <c r="H21" s="37"/>
      <c r="I21" s="305"/>
      <c r="J21" s="4"/>
      <c r="L21" s="37"/>
      <c r="M21" s="305"/>
      <c r="N21" s="4"/>
      <c r="P21" s="37"/>
      <c r="Q21" s="305"/>
      <c r="R21" s="4"/>
      <c r="T21" s="37"/>
      <c r="U21" s="274"/>
    </row>
    <row r="22" customFormat="false" ht="15" hidden="false" customHeight="false" outlineLevel="0" collapsed="false">
      <c r="B22" s="37" t="s">
        <v>432</v>
      </c>
      <c r="D22" s="37"/>
      <c r="E22" s="305"/>
      <c r="F22" s="4"/>
      <c r="H22" s="37"/>
      <c r="I22" s="305"/>
      <c r="J22" s="4"/>
      <c r="L22" s="37"/>
      <c r="M22" s="305"/>
      <c r="N22" s="4"/>
      <c r="P22" s="37"/>
      <c r="Q22" s="305"/>
      <c r="R22" s="4"/>
      <c r="T22" s="37"/>
      <c r="U22" s="274"/>
    </row>
    <row r="23" customFormat="false" ht="15" hidden="false" customHeight="false" outlineLevel="0" collapsed="false">
      <c r="B23" s="37" t="s">
        <v>433</v>
      </c>
      <c r="D23" s="37"/>
      <c r="E23" s="305"/>
      <c r="F23" s="4"/>
      <c r="H23" s="37"/>
      <c r="I23" s="305"/>
      <c r="J23" s="4"/>
      <c r="L23" s="37"/>
      <c r="M23" s="305"/>
      <c r="N23" s="4"/>
      <c r="P23" s="37"/>
      <c r="Q23" s="305"/>
      <c r="R23" s="4"/>
      <c r="T23" s="37"/>
      <c r="U23" s="274"/>
    </row>
    <row r="24" customFormat="false" ht="15" hidden="false" customHeight="false" outlineLevel="0" collapsed="false">
      <c r="B24" s="37" t="s">
        <v>434</v>
      </c>
      <c r="D24" s="37"/>
      <c r="E24" s="305"/>
      <c r="F24" s="4"/>
      <c r="H24" s="37"/>
      <c r="I24" s="305"/>
      <c r="J24" s="4"/>
      <c r="L24" s="37"/>
      <c r="M24" s="305"/>
      <c r="N24" s="4"/>
      <c r="P24" s="37"/>
      <c r="Q24" s="305"/>
      <c r="R24" s="4"/>
      <c r="T24" s="37"/>
      <c r="U24" s="274"/>
    </row>
    <row r="25" customFormat="false" ht="15" hidden="false" customHeight="false" outlineLevel="0" collapsed="false">
      <c r="B25" s="37" t="s">
        <v>435</v>
      </c>
      <c r="D25" s="37"/>
      <c r="E25" s="305"/>
      <c r="F25" s="4"/>
      <c r="H25" s="37"/>
      <c r="I25" s="305"/>
      <c r="J25" s="4"/>
      <c r="L25" s="37"/>
      <c r="M25" s="305"/>
      <c r="N25" s="4"/>
      <c r="P25" s="37"/>
      <c r="Q25" s="305"/>
      <c r="R25" s="4"/>
      <c r="T25" s="37"/>
      <c r="U25" s="274"/>
    </row>
    <row r="26" customFormat="false" ht="15" hidden="false" customHeight="false" outlineLevel="0" collapsed="false">
      <c r="B26" s="37" t="s">
        <v>436</v>
      </c>
      <c r="D26" s="37"/>
      <c r="E26" s="305"/>
      <c r="F26" s="4"/>
      <c r="H26" s="37"/>
      <c r="I26" s="305"/>
      <c r="J26" s="4"/>
      <c r="L26" s="37"/>
      <c r="M26" s="305"/>
      <c r="N26" s="4"/>
      <c r="P26" s="37"/>
      <c r="Q26" s="305"/>
      <c r="R26" s="4"/>
      <c r="T26" s="37"/>
      <c r="U26" s="274"/>
    </row>
    <row r="27" customFormat="false" ht="15" hidden="false" customHeight="false" outlineLevel="0" collapsed="false">
      <c r="B27" s="37" t="s">
        <v>437</v>
      </c>
      <c r="D27" s="37"/>
      <c r="E27" s="305"/>
      <c r="F27" s="4"/>
      <c r="H27" s="37"/>
      <c r="I27" s="305"/>
      <c r="J27" s="4"/>
      <c r="L27" s="37"/>
      <c r="M27" s="305"/>
      <c r="N27" s="4"/>
      <c r="P27" s="37"/>
      <c r="Q27" s="305"/>
      <c r="R27" s="4"/>
      <c r="T27" s="37"/>
      <c r="U27" s="274"/>
    </row>
    <row r="28" customFormat="false" ht="15" hidden="false" customHeight="false" outlineLevel="0" collapsed="false">
      <c r="A28" s="37" t="s">
        <v>438</v>
      </c>
      <c r="E28" s="305"/>
      <c r="F28" s="4"/>
      <c r="I28" s="305"/>
      <c r="J28" s="4"/>
      <c r="M28" s="305"/>
      <c r="N28" s="4"/>
      <c r="Q28" s="305"/>
      <c r="R28" s="4"/>
    </row>
    <row r="29" customFormat="false" ht="15" hidden="false" customHeight="false" outlineLevel="0" collapsed="false">
      <c r="A29" s="37"/>
      <c r="B29" s="1" t="s">
        <v>439</v>
      </c>
      <c r="E29" s="305"/>
      <c r="F29" s="4"/>
      <c r="I29" s="305"/>
      <c r="J29" s="4"/>
      <c r="M29" s="305"/>
      <c r="N29" s="4"/>
      <c r="Q29" s="305"/>
      <c r="R29" s="4"/>
      <c r="U29" s="274"/>
    </row>
    <row r="30" customFormat="false" ht="15" hidden="false" customHeight="false" outlineLevel="0" collapsed="false">
      <c r="A30" s="37" t="s">
        <v>33</v>
      </c>
      <c r="E30" s="305"/>
      <c r="F30" s="4"/>
      <c r="I30" s="305"/>
      <c r="J30" s="4"/>
      <c r="M30" s="305"/>
      <c r="N30" s="4"/>
      <c r="Q30" s="305"/>
      <c r="R30" s="4"/>
    </row>
    <row r="31" customFormat="false" ht="15" hidden="false" customHeight="false" outlineLevel="0" collapsed="false">
      <c r="A31" s="37"/>
      <c r="B31" s="1" t="s">
        <v>440</v>
      </c>
      <c r="E31" s="305"/>
      <c r="F31" s="4"/>
      <c r="I31" s="305"/>
      <c r="J31" s="4"/>
      <c r="M31" s="305"/>
      <c r="N31" s="4"/>
      <c r="Q31" s="305"/>
      <c r="R31" s="4"/>
      <c r="U31" s="274"/>
    </row>
    <row r="32" customFormat="false" ht="15" hidden="false" customHeight="false" outlineLevel="0" collapsed="false">
      <c r="A32" s="37"/>
      <c r="B32" s="1" t="s">
        <v>441</v>
      </c>
      <c r="E32" s="305"/>
      <c r="F32" s="4"/>
      <c r="I32" s="305"/>
      <c r="J32" s="4"/>
      <c r="M32" s="305"/>
      <c r="N32" s="4"/>
      <c r="Q32" s="305"/>
      <c r="R32" s="4"/>
      <c r="U32" s="274"/>
    </row>
    <row r="33" customFormat="false" ht="15" hidden="false" customHeight="false" outlineLevel="0" collapsed="false">
      <c r="A33" s="37"/>
      <c r="B33" s="1" t="s">
        <v>442</v>
      </c>
      <c r="E33" s="305"/>
      <c r="F33" s="4"/>
      <c r="I33" s="305"/>
      <c r="J33" s="4"/>
      <c r="M33" s="305"/>
      <c r="N33" s="4"/>
      <c r="Q33" s="305"/>
      <c r="R33" s="4"/>
      <c r="U33" s="274"/>
    </row>
    <row r="34" customFormat="false" ht="15" hidden="false" customHeight="false" outlineLevel="0" collapsed="false">
      <c r="A34" s="37" t="s">
        <v>34</v>
      </c>
      <c r="E34" s="305"/>
      <c r="F34" s="4"/>
      <c r="I34" s="305"/>
      <c r="J34" s="4"/>
      <c r="M34" s="305"/>
      <c r="N34" s="4"/>
      <c r="Q34" s="305"/>
      <c r="R34" s="4"/>
    </row>
    <row r="35" customFormat="false" ht="15" hidden="false" customHeight="false" outlineLevel="0" collapsed="false">
      <c r="A35" s="37"/>
      <c r="B35" s="1" t="s">
        <v>443</v>
      </c>
      <c r="E35" s="305"/>
      <c r="F35" s="4"/>
      <c r="I35" s="305"/>
      <c r="J35" s="4"/>
      <c r="M35" s="305"/>
      <c r="N35" s="4"/>
      <c r="Q35" s="305"/>
      <c r="R35" s="4"/>
      <c r="U35" s="274"/>
    </row>
    <row r="36" customFormat="false" ht="15" hidden="false" customHeight="false" outlineLevel="0" collapsed="false">
      <c r="A36" s="37"/>
      <c r="B36" s="1" t="s">
        <v>444</v>
      </c>
      <c r="E36" s="305"/>
      <c r="F36" s="4"/>
      <c r="I36" s="305"/>
      <c r="J36" s="4"/>
      <c r="M36" s="305"/>
      <c r="N36" s="4"/>
      <c r="Q36" s="305"/>
      <c r="R36" s="4"/>
      <c r="U36" s="274"/>
    </row>
    <row r="37" customFormat="false" ht="15" hidden="false" customHeight="false" outlineLevel="0" collapsed="false">
      <c r="A37" s="37" t="s">
        <v>36</v>
      </c>
      <c r="E37" s="305"/>
      <c r="F37" s="4"/>
      <c r="I37" s="305"/>
      <c r="J37" s="4"/>
      <c r="M37" s="305"/>
      <c r="N37" s="4"/>
      <c r="Q37" s="305"/>
      <c r="R37" s="4"/>
    </row>
    <row r="38" customFormat="false" ht="15" hidden="false" customHeight="false" outlineLevel="0" collapsed="false">
      <c r="A38" s="37"/>
      <c r="B38" s="1" t="s">
        <v>445</v>
      </c>
      <c r="E38" s="305"/>
      <c r="F38" s="4"/>
      <c r="I38" s="305"/>
      <c r="J38" s="4"/>
      <c r="M38" s="305"/>
      <c r="N38" s="4"/>
      <c r="Q38" s="305"/>
      <c r="R38" s="4"/>
      <c r="U38" s="274"/>
    </row>
    <row r="39" customFormat="false" ht="15" hidden="false" customHeight="false" outlineLevel="0" collapsed="false">
      <c r="A39" s="37"/>
      <c r="B39" s="1" t="s">
        <v>446</v>
      </c>
      <c r="E39" s="305"/>
      <c r="F39" s="4"/>
      <c r="I39" s="305"/>
      <c r="J39" s="4"/>
      <c r="M39" s="305"/>
      <c r="N39" s="4"/>
      <c r="Q39" s="305"/>
      <c r="R39" s="4"/>
      <c r="U39" s="274"/>
    </row>
    <row r="40" customFormat="false" ht="15" hidden="false" customHeight="false" outlineLevel="0" collapsed="false">
      <c r="A40" s="37" t="s">
        <v>35</v>
      </c>
      <c r="E40" s="305"/>
      <c r="F40" s="4"/>
      <c r="I40" s="305"/>
      <c r="J40" s="4"/>
      <c r="M40" s="305"/>
      <c r="N40" s="4"/>
      <c r="Q40" s="305"/>
      <c r="R40" s="4"/>
    </row>
    <row r="41" customFormat="false" ht="15" hidden="false" customHeight="false" outlineLevel="0" collapsed="false">
      <c r="B41" s="1" t="s">
        <v>45</v>
      </c>
      <c r="E41" s="305"/>
      <c r="F41" s="4"/>
      <c r="I41" s="305"/>
      <c r="J41" s="4"/>
      <c r="M41" s="305"/>
      <c r="N41" s="4"/>
      <c r="Q41" s="305"/>
      <c r="R41" s="4"/>
      <c r="U41" s="274"/>
    </row>
    <row r="42" customFormat="false" ht="15" hidden="false" customHeight="false" outlineLevel="0" collapsed="false">
      <c r="B42" s="1" t="s">
        <v>46</v>
      </c>
      <c r="D42" s="323"/>
      <c r="E42" s="351"/>
      <c r="F42" s="352"/>
      <c r="H42" s="323"/>
      <c r="I42" s="351"/>
      <c r="J42" s="352"/>
      <c r="L42" s="323"/>
      <c r="M42" s="351"/>
      <c r="N42" s="352"/>
      <c r="P42" s="323"/>
      <c r="Q42" s="351"/>
      <c r="R42" s="352"/>
      <c r="T42" s="323"/>
      <c r="U42" s="83"/>
      <c r="V42" s="352"/>
    </row>
    <row r="43" customFormat="false" ht="15" hidden="false" customHeight="false" outlineLevel="0" collapsed="false">
      <c r="E43" s="305"/>
      <c r="F43" s="4"/>
      <c r="I43" s="305"/>
      <c r="J43" s="4"/>
      <c r="M43" s="305"/>
      <c r="N43" s="4"/>
      <c r="Q43" s="305"/>
      <c r="R43" s="4"/>
    </row>
    <row r="44" customFormat="false" ht="15.75" hidden="false" customHeight="false" outlineLevel="0" collapsed="false">
      <c r="A44" s="1" t="s">
        <v>447</v>
      </c>
      <c r="D44" s="11"/>
      <c r="E44" s="353" t="n">
        <f aca="false">SUM(E9:E42)</f>
        <v>0</v>
      </c>
      <c r="F44" s="11"/>
      <c r="H44" s="11"/>
      <c r="I44" s="354" t="n">
        <f aca="false">SUM(I9:I42)</f>
        <v>0</v>
      </c>
      <c r="J44" s="11"/>
      <c r="L44" s="11"/>
      <c r="M44" s="354" t="n">
        <f aca="false">SUM(M9:M42)</f>
        <v>0</v>
      </c>
      <c r="N44" s="11"/>
      <c r="P44" s="11"/>
      <c r="Q44" s="354" t="n">
        <f aca="false">SUM(Q9:Q42)</f>
        <v>0</v>
      </c>
      <c r="R44" s="11"/>
      <c r="T44" s="11"/>
      <c r="U44" s="354" t="n">
        <f aca="false">SUM(U9:U42)</f>
        <v>0</v>
      </c>
      <c r="V44" s="11"/>
    </row>
    <row r="45" customFormat="false" ht="15.75" hidden="false" customHeight="false" outlineLevel="0" collapsed="false"/>
    <row r="46" customFormat="false" ht="15" hidden="false" customHeight="false" outlineLevel="0" collapsed="false">
      <c r="A46" s="85" t="s">
        <v>448</v>
      </c>
    </row>
    <row r="47" customFormat="false" ht="15" hidden="false" customHeight="false" outlineLevel="0" collapsed="false">
      <c r="A47" s="85" t="s">
        <v>449</v>
      </c>
    </row>
    <row r="48" customFormat="false" ht="15" hidden="false" customHeight="false" outlineLevel="0" collapsed="false">
      <c r="A48" s="85" t="s">
        <v>450</v>
      </c>
    </row>
    <row r="50" customFormat="false" ht="15" hidden="false" customHeight="false" outlineLevel="0" collapsed="false">
      <c r="A50" s="1" t="s">
        <v>451</v>
      </c>
    </row>
  </sheetData>
  <mergeCells count="4">
    <mergeCell ref="A1:T1"/>
    <mergeCell ref="A2:T2"/>
    <mergeCell ref="A3:T3"/>
    <mergeCell ref="A6:B6"/>
  </mergeCells>
  <printOptions headings="false" gridLines="false" gridLinesSet="true" horizontalCentered="true" verticalCentered="false"/>
  <pageMargins left="0.9" right="0.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3" min="1" style="1" width="2.7"/>
    <col collapsed="false" customWidth="true" hidden="false" outlineLevel="0" max="4" min="4" style="1" width="47.28"/>
    <col collapsed="false" customWidth="true" hidden="false" outlineLevel="0" max="5" min="5" style="1" width="1.56"/>
    <col collapsed="false" customWidth="true" hidden="false" outlineLevel="0" max="6" min="6" style="1" width="13.7"/>
    <col collapsed="false" customWidth="true" hidden="false" outlineLevel="0" max="7" min="7" style="1" width="1.7"/>
    <col collapsed="false" customWidth="true" hidden="false" outlineLevel="0" max="8" min="8" style="142" width="13.7"/>
    <col collapsed="false" customWidth="true" hidden="false" outlineLevel="0" max="9" min="9" style="1" width="1.7"/>
    <col collapsed="false" customWidth="true" hidden="false" outlineLevel="0" max="10" min="10" style="93" width="13.7"/>
    <col collapsed="false" customWidth="true" hidden="false" outlineLevel="0" max="11" min="11" style="1" width="1.7"/>
    <col collapsed="false" customWidth="true" hidden="false" outlineLevel="0" max="12" min="12" style="93" width="13.7"/>
    <col collapsed="false" customWidth="true" hidden="false" outlineLevel="0" max="13" min="13" style="1" width="1.7"/>
    <col collapsed="false" customWidth="true" hidden="false" outlineLevel="0" max="14" min="14" style="93" width="13.7"/>
    <col collapsed="false" customWidth="true" hidden="false" outlineLevel="0" max="15" min="15" style="5" width="1.7"/>
    <col collapsed="false" customWidth="true" hidden="false" outlineLevel="0" max="16" min="16" style="93" width="13.7"/>
    <col collapsed="false" customWidth="true" hidden="false" outlineLevel="0" max="17" min="17" style="1" width="1.7"/>
    <col collapsed="false" customWidth="true" hidden="false" outlineLevel="0" max="18" min="18" style="93" width="13.7"/>
    <col collapsed="false" customWidth="true" hidden="false" outlineLevel="0" max="19" min="19" style="1" width="1.7"/>
    <col collapsed="false" customWidth="true" hidden="false" outlineLevel="0" max="20" min="20" style="93" width="13.7"/>
    <col collapsed="false" customWidth="true" hidden="false" outlineLevel="0" max="21" min="21" style="1" width="1.7"/>
    <col collapsed="false" customWidth="true" hidden="false" outlineLevel="0" max="22" min="22" style="93" width="13.7"/>
    <col collapsed="false" customWidth="true" hidden="false" outlineLevel="0" max="23" min="23" style="1" width="1.7"/>
    <col collapsed="false" customWidth="true" hidden="false" outlineLevel="0" max="24" min="24" style="93" width="13.7"/>
    <col collapsed="false" customWidth="true" hidden="false" outlineLevel="0" max="25" min="25" style="1" width="1.7"/>
    <col collapsed="false" customWidth="true" hidden="false" outlineLevel="0" max="26" min="26" style="93" width="13.7"/>
    <col collapsed="false" customWidth="true" hidden="false" outlineLevel="0" max="27" min="27" style="1" width="9.56"/>
    <col collapsed="false" customWidth="false" hidden="false" outlineLevel="0" max="257" min="28" style="1" width="9.14"/>
  </cols>
  <sheetData>
    <row r="1" customFormat="false" ht="15.75" hidden="false" customHeight="false" outlineLevel="0" collapsed="false">
      <c r="A1" s="119" t="str">
        <f aca="false">'Net Assets by Component'!A1</f>
        <v>Sample City, Ohio</v>
      </c>
      <c r="B1" s="119"/>
      <c r="C1" s="119"/>
      <c r="D1" s="119"/>
      <c r="E1" s="119"/>
      <c r="F1" s="119"/>
      <c r="G1" s="119"/>
      <c r="H1" s="119"/>
      <c r="I1" s="119"/>
      <c r="J1" s="119"/>
      <c r="K1" s="119"/>
      <c r="L1" s="119"/>
      <c r="M1" s="119"/>
      <c r="N1" s="119"/>
      <c r="P1" s="5"/>
    </row>
    <row r="2" customFormat="false" ht="15" hidden="false" customHeight="false" outlineLevel="0" collapsed="false">
      <c r="A2" s="123" t="s">
        <v>452</v>
      </c>
      <c r="B2" s="123"/>
      <c r="C2" s="123"/>
      <c r="D2" s="123"/>
      <c r="E2" s="123"/>
      <c r="F2" s="123"/>
      <c r="G2" s="123"/>
      <c r="H2" s="123"/>
      <c r="I2" s="123"/>
      <c r="J2" s="123"/>
      <c r="K2" s="123"/>
      <c r="L2" s="123"/>
      <c r="M2" s="123"/>
      <c r="N2" s="123"/>
      <c r="P2" s="5"/>
    </row>
    <row r="3" customFormat="false" ht="15" hidden="false" customHeight="false" outlineLevel="0" collapsed="false">
      <c r="A3" s="123" t="s">
        <v>419</v>
      </c>
      <c r="B3" s="123"/>
      <c r="C3" s="123"/>
      <c r="D3" s="123"/>
      <c r="E3" s="123"/>
      <c r="F3" s="123"/>
      <c r="G3" s="123"/>
      <c r="H3" s="123"/>
      <c r="I3" s="123"/>
      <c r="J3" s="123"/>
      <c r="K3" s="123"/>
      <c r="L3" s="123"/>
      <c r="M3" s="123"/>
      <c r="N3" s="123"/>
      <c r="P3" s="5"/>
    </row>
    <row r="4" customFormat="false" ht="15.75" hidden="false" customHeight="false" outlineLevel="0" collapsed="false">
      <c r="A4" s="58"/>
      <c r="B4" s="58"/>
      <c r="C4" s="11"/>
      <c r="D4" s="11"/>
      <c r="E4" s="11"/>
      <c r="F4" s="11"/>
      <c r="G4" s="11"/>
      <c r="H4" s="338"/>
      <c r="I4" s="11"/>
      <c r="J4" s="101"/>
      <c r="K4" s="11"/>
      <c r="L4" s="101"/>
      <c r="M4" s="58"/>
      <c r="N4" s="58"/>
      <c r="O4" s="61"/>
      <c r="P4" s="61"/>
      <c r="Q4" s="2"/>
      <c r="R4" s="19"/>
      <c r="S4" s="2"/>
      <c r="T4" s="19"/>
      <c r="U4" s="2"/>
      <c r="V4" s="19"/>
      <c r="W4" s="2"/>
      <c r="X4" s="19"/>
      <c r="Y4" s="2"/>
      <c r="Z4" s="19"/>
    </row>
    <row r="5" customFormat="false" ht="15.75" hidden="false" customHeight="false" outlineLevel="0" collapsed="false">
      <c r="A5" s="5"/>
      <c r="B5" s="5"/>
      <c r="O5" s="61"/>
      <c r="P5" s="19"/>
      <c r="Q5" s="2"/>
      <c r="R5" s="19"/>
      <c r="S5" s="2"/>
      <c r="T5" s="19"/>
      <c r="U5" s="2"/>
      <c r="V5" s="19"/>
      <c r="W5" s="2"/>
      <c r="X5" s="19"/>
      <c r="Y5" s="2"/>
      <c r="Z5" s="19"/>
      <c r="AA5" s="2"/>
    </row>
    <row r="6" s="357" customFormat="true" ht="15" hidden="false" customHeight="false" outlineLevel="0" collapsed="false">
      <c r="A6" s="334" t="s">
        <v>420</v>
      </c>
      <c r="B6" s="334"/>
      <c r="C6" s="334"/>
      <c r="D6" s="334"/>
      <c r="E6" s="334"/>
      <c r="F6" s="83" t="n">
        <v>2006</v>
      </c>
      <c r="G6" s="355"/>
      <c r="H6" s="83" t="n">
        <v>2005</v>
      </c>
      <c r="I6" s="4"/>
      <c r="J6" s="83" t="n">
        <v>2004</v>
      </c>
      <c r="K6" s="4"/>
      <c r="L6" s="83" t="n">
        <v>2003</v>
      </c>
      <c r="M6" s="4"/>
      <c r="N6" s="83" t="n">
        <v>2002</v>
      </c>
      <c r="O6" s="356"/>
      <c r="P6" s="151"/>
      <c r="Q6" s="3"/>
      <c r="R6" s="151"/>
      <c r="S6" s="3"/>
      <c r="T6" s="151"/>
      <c r="U6" s="3"/>
      <c r="V6" s="151"/>
      <c r="W6" s="3"/>
      <c r="X6" s="151"/>
      <c r="Y6" s="3"/>
      <c r="Z6" s="151"/>
      <c r="AA6" s="3"/>
      <c r="AB6" s="4"/>
      <c r="AC6" s="4"/>
      <c r="AD6" s="4"/>
      <c r="AE6" s="4"/>
      <c r="AF6" s="4"/>
      <c r="AG6" s="4"/>
    </row>
    <row r="7" customFormat="false" ht="15" hidden="false" customHeight="false" outlineLevel="0" collapsed="false">
      <c r="A7" s="5"/>
      <c r="B7" s="5"/>
      <c r="J7" s="142"/>
      <c r="L7" s="142"/>
      <c r="N7" s="142"/>
      <c r="O7" s="61"/>
      <c r="P7" s="339"/>
      <c r="Q7" s="2"/>
      <c r="R7" s="339"/>
      <c r="S7" s="2"/>
      <c r="T7" s="339"/>
      <c r="U7" s="2"/>
      <c r="V7" s="339"/>
      <c r="W7" s="2"/>
      <c r="X7" s="339"/>
      <c r="Y7" s="2"/>
      <c r="Z7" s="339"/>
      <c r="AA7" s="2"/>
    </row>
    <row r="8" s="358" customFormat="true" ht="15" hidden="false" customHeight="false" outlineLevel="0" collapsed="false">
      <c r="A8" s="55" t="s">
        <v>29</v>
      </c>
      <c r="B8" s="61"/>
      <c r="C8" s="2"/>
      <c r="D8" s="2"/>
      <c r="E8" s="2"/>
      <c r="F8" s="2"/>
      <c r="H8" s="339"/>
      <c r="I8" s="2"/>
      <c r="J8" s="339"/>
      <c r="K8" s="2"/>
      <c r="L8" s="339"/>
      <c r="M8" s="2"/>
      <c r="N8" s="339"/>
      <c r="O8" s="61"/>
      <c r="P8" s="339"/>
      <c r="Q8" s="2"/>
      <c r="R8" s="339"/>
      <c r="S8" s="2"/>
      <c r="T8" s="339"/>
      <c r="U8" s="2"/>
      <c r="V8" s="339"/>
      <c r="W8" s="2"/>
      <c r="X8" s="339"/>
      <c r="Y8" s="2"/>
      <c r="Z8" s="339"/>
      <c r="AA8" s="2"/>
      <c r="AB8" s="2"/>
      <c r="AC8" s="2"/>
      <c r="AD8" s="2"/>
      <c r="AE8" s="2"/>
      <c r="AF8" s="2"/>
      <c r="AG8" s="2"/>
    </row>
    <row r="9" s="85" customFormat="true" ht="15" hidden="false" customHeight="false" outlineLevel="0" collapsed="false">
      <c r="A9" s="61"/>
      <c r="B9" s="359" t="s">
        <v>453</v>
      </c>
      <c r="C9" s="2"/>
      <c r="D9" s="2"/>
      <c r="E9" s="2"/>
      <c r="F9" s="2"/>
      <c r="G9" s="358"/>
      <c r="H9" s="339"/>
      <c r="I9" s="2"/>
      <c r="J9" s="339"/>
      <c r="K9" s="2"/>
      <c r="L9" s="339"/>
      <c r="M9" s="2"/>
      <c r="N9" s="339"/>
      <c r="O9" s="61"/>
      <c r="P9" s="339"/>
      <c r="Q9" s="2"/>
      <c r="R9" s="339"/>
      <c r="S9" s="2"/>
      <c r="T9" s="339"/>
      <c r="U9" s="2"/>
      <c r="V9" s="339"/>
      <c r="W9" s="2"/>
      <c r="X9" s="339"/>
      <c r="Y9" s="2"/>
      <c r="Z9" s="339"/>
      <c r="AA9" s="1"/>
      <c r="AB9" s="1"/>
      <c r="AC9" s="1"/>
      <c r="AD9" s="1"/>
      <c r="AE9" s="1"/>
      <c r="AF9" s="1"/>
      <c r="AG9" s="1"/>
    </row>
    <row r="10" s="85" customFormat="true" ht="15" hidden="false" customHeight="false" outlineLevel="0" collapsed="false">
      <c r="A10" s="61"/>
      <c r="B10" s="2"/>
      <c r="C10" s="2" t="s">
        <v>454</v>
      </c>
      <c r="D10" s="2"/>
      <c r="E10" s="2"/>
      <c r="F10" s="19"/>
      <c r="G10" s="358"/>
      <c r="H10" s="19"/>
      <c r="I10" s="2"/>
      <c r="J10" s="19"/>
      <c r="K10" s="2"/>
      <c r="L10" s="19"/>
      <c r="M10" s="2"/>
      <c r="N10" s="19"/>
      <c r="O10" s="61"/>
      <c r="P10" s="19"/>
      <c r="Q10" s="2"/>
      <c r="R10" s="19"/>
      <c r="S10" s="2"/>
      <c r="T10" s="19"/>
      <c r="U10" s="2"/>
      <c r="V10" s="19"/>
      <c r="W10" s="2"/>
      <c r="X10" s="19"/>
      <c r="Y10" s="2"/>
      <c r="Z10" s="19"/>
      <c r="AA10" s="1"/>
      <c r="AB10" s="1"/>
      <c r="AC10" s="1"/>
      <c r="AD10" s="1"/>
      <c r="AE10" s="1"/>
      <c r="AF10" s="1"/>
      <c r="AG10" s="1"/>
    </row>
    <row r="11" s="85" customFormat="true" ht="15" hidden="false" customHeight="false" outlineLevel="0" collapsed="false">
      <c r="A11" s="61"/>
      <c r="B11" s="2"/>
      <c r="C11" s="2" t="s">
        <v>455</v>
      </c>
      <c r="D11" s="2"/>
      <c r="E11" s="2"/>
      <c r="F11" s="19"/>
      <c r="G11" s="358"/>
      <c r="H11" s="19"/>
      <c r="I11" s="2"/>
      <c r="J11" s="19"/>
      <c r="K11" s="2"/>
      <c r="L11" s="19"/>
      <c r="M11" s="2"/>
      <c r="N11" s="19"/>
      <c r="O11" s="61"/>
      <c r="P11" s="19"/>
      <c r="Q11" s="2"/>
      <c r="R11" s="19"/>
      <c r="S11" s="2"/>
      <c r="T11" s="19"/>
      <c r="U11" s="2"/>
      <c r="V11" s="19"/>
      <c r="W11" s="2"/>
      <c r="X11" s="19"/>
      <c r="Y11" s="2"/>
      <c r="Z11" s="19"/>
      <c r="AA11" s="1"/>
      <c r="AB11" s="1"/>
      <c r="AC11" s="1"/>
      <c r="AD11" s="1"/>
      <c r="AE11" s="1"/>
      <c r="AF11" s="1"/>
      <c r="AG11" s="1"/>
    </row>
    <row r="12" s="85" customFormat="true" ht="15" hidden="false" customHeight="false" outlineLevel="0" collapsed="false">
      <c r="A12" s="61"/>
      <c r="B12" s="1"/>
      <c r="C12" s="1" t="s">
        <v>456</v>
      </c>
      <c r="D12" s="1"/>
      <c r="E12" s="1"/>
      <c r="F12" s="339"/>
      <c r="G12" s="358"/>
      <c r="H12" s="339"/>
      <c r="I12" s="2"/>
      <c r="J12" s="339"/>
      <c r="K12" s="2"/>
      <c r="L12" s="339"/>
      <c r="M12" s="2"/>
      <c r="N12" s="339"/>
      <c r="O12" s="61"/>
      <c r="P12" s="339"/>
      <c r="Q12" s="2"/>
      <c r="R12" s="339"/>
      <c r="S12" s="2"/>
      <c r="T12" s="339"/>
      <c r="U12" s="2"/>
      <c r="V12" s="339"/>
      <c r="W12" s="2"/>
      <c r="X12" s="339"/>
      <c r="Y12" s="2"/>
      <c r="Z12" s="339"/>
      <c r="AA12" s="1"/>
      <c r="AB12" s="1"/>
      <c r="AC12" s="1"/>
      <c r="AD12" s="1"/>
      <c r="AE12" s="1"/>
      <c r="AF12" s="1"/>
      <c r="AG12" s="1"/>
    </row>
    <row r="13" s="85" customFormat="true" ht="15" hidden="false" customHeight="false" outlineLevel="0" collapsed="false">
      <c r="A13" s="61"/>
      <c r="B13" s="1"/>
      <c r="C13" s="1" t="s">
        <v>457</v>
      </c>
      <c r="D13" s="1"/>
      <c r="E13" s="1"/>
      <c r="F13" s="339"/>
      <c r="G13" s="358"/>
      <c r="H13" s="339"/>
      <c r="I13" s="2"/>
      <c r="J13" s="339"/>
      <c r="K13" s="2"/>
      <c r="L13" s="339"/>
      <c r="M13" s="2"/>
      <c r="N13" s="339"/>
      <c r="O13" s="61"/>
      <c r="P13" s="339"/>
      <c r="Q13" s="2"/>
      <c r="R13" s="339"/>
      <c r="S13" s="2"/>
      <c r="T13" s="339"/>
      <c r="U13" s="2"/>
      <c r="V13" s="339"/>
      <c r="W13" s="2"/>
      <c r="X13" s="339"/>
      <c r="Y13" s="2"/>
      <c r="Z13" s="339"/>
      <c r="AA13" s="1"/>
      <c r="AB13" s="1"/>
      <c r="AC13" s="1"/>
      <c r="AD13" s="1"/>
      <c r="AE13" s="1"/>
      <c r="AF13" s="1"/>
      <c r="AG13" s="1"/>
    </row>
    <row r="14" s="85" customFormat="true" ht="15" hidden="false" customHeight="false" outlineLevel="0" collapsed="false">
      <c r="A14" s="61"/>
      <c r="B14" s="1"/>
      <c r="C14" s="1"/>
      <c r="D14" s="1"/>
      <c r="E14" s="1"/>
      <c r="F14" s="339"/>
      <c r="G14" s="358"/>
      <c r="H14" s="339"/>
      <c r="I14" s="2"/>
      <c r="J14" s="339"/>
      <c r="K14" s="2"/>
      <c r="L14" s="339"/>
      <c r="M14" s="2"/>
      <c r="N14" s="339"/>
      <c r="O14" s="61"/>
      <c r="P14" s="339"/>
      <c r="Q14" s="2"/>
      <c r="R14" s="339"/>
      <c r="S14" s="2"/>
      <c r="T14" s="339"/>
      <c r="U14" s="2"/>
      <c r="V14" s="339"/>
      <c r="W14" s="2"/>
      <c r="X14" s="339"/>
      <c r="Y14" s="2"/>
      <c r="Z14" s="339"/>
      <c r="AA14" s="1"/>
      <c r="AB14" s="1"/>
      <c r="AC14" s="1"/>
      <c r="AD14" s="1"/>
      <c r="AE14" s="1"/>
      <c r="AF14" s="1"/>
      <c r="AG14" s="1"/>
    </row>
    <row r="15" s="85" customFormat="true" ht="15" hidden="false" customHeight="false" outlineLevel="0" collapsed="false">
      <c r="A15" s="61"/>
      <c r="B15" s="359" t="s">
        <v>458</v>
      </c>
      <c r="C15" s="2"/>
      <c r="D15" s="2"/>
      <c r="E15" s="2"/>
      <c r="F15" s="339"/>
      <c r="G15" s="358"/>
      <c r="H15" s="339"/>
      <c r="I15" s="2"/>
      <c r="J15" s="339"/>
      <c r="K15" s="2"/>
      <c r="L15" s="339"/>
      <c r="M15" s="2"/>
      <c r="N15" s="339"/>
      <c r="O15" s="61"/>
      <c r="P15" s="339"/>
      <c r="Q15" s="2"/>
      <c r="R15" s="339"/>
      <c r="S15" s="2"/>
      <c r="T15" s="339"/>
      <c r="U15" s="2"/>
      <c r="V15" s="339"/>
      <c r="W15" s="2"/>
      <c r="X15" s="339"/>
      <c r="Y15" s="2"/>
      <c r="Z15" s="339"/>
      <c r="AA15" s="1"/>
      <c r="AB15" s="1"/>
      <c r="AC15" s="1"/>
      <c r="AD15" s="1"/>
      <c r="AE15" s="1"/>
      <c r="AF15" s="1"/>
      <c r="AG15" s="1"/>
    </row>
    <row r="16" s="85" customFormat="true" ht="15" hidden="false" customHeight="false" outlineLevel="0" collapsed="false">
      <c r="A16" s="61"/>
      <c r="B16" s="2"/>
      <c r="C16" s="2" t="s">
        <v>459</v>
      </c>
      <c r="D16" s="2"/>
      <c r="E16" s="2"/>
      <c r="F16" s="360"/>
      <c r="G16" s="358"/>
      <c r="H16" s="360"/>
      <c r="I16" s="22"/>
      <c r="J16" s="360"/>
      <c r="K16" s="22"/>
      <c r="L16" s="360"/>
      <c r="M16" s="22"/>
      <c r="N16" s="360"/>
      <c r="O16" s="61"/>
      <c r="P16" s="46"/>
      <c r="Q16" s="19"/>
      <c r="R16" s="46"/>
      <c r="S16" s="19"/>
      <c r="T16" s="46"/>
      <c r="U16" s="19"/>
      <c r="V16" s="46"/>
      <c r="W16" s="19"/>
      <c r="X16" s="46"/>
      <c r="Y16" s="19"/>
      <c r="Z16" s="46"/>
      <c r="AA16" s="1"/>
      <c r="AB16" s="1"/>
      <c r="AC16" s="1"/>
      <c r="AD16" s="1"/>
      <c r="AE16" s="1"/>
      <c r="AF16" s="1"/>
      <c r="AG16" s="1"/>
    </row>
    <row r="17" s="85" customFormat="true" ht="15" hidden="false" customHeight="false" outlineLevel="0" collapsed="false">
      <c r="A17" s="61"/>
      <c r="B17" s="2"/>
      <c r="C17" s="2" t="s">
        <v>460</v>
      </c>
      <c r="D17" s="2"/>
      <c r="E17" s="2"/>
      <c r="F17" s="361"/>
      <c r="G17" s="358"/>
      <c r="H17" s="361"/>
      <c r="I17" s="80"/>
      <c r="J17" s="361"/>
      <c r="K17" s="80"/>
      <c r="L17" s="361"/>
      <c r="M17" s="80"/>
      <c r="N17" s="361"/>
      <c r="O17" s="362"/>
      <c r="P17" s="363"/>
      <c r="Q17" s="19"/>
      <c r="R17" s="363"/>
      <c r="S17" s="19"/>
      <c r="T17" s="363"/>
      <c r="U17" s="19"/>
      <c r="V17" s="363"/>
      <c r="W17" s="19"/>
      <c r="X17" s="363"/>
      <c r="Y17" s="19"/>
      <c r="Z17" s="363"/>
      <c r="AA17" s="1"/>
      <c r="AB17" s="1"/>
      <c r="AC17" s="1"/>
      <c r="AD17" s="1"/>
      <c r="AE17" s="1"/>
      <c r="AF17" s="1"/>
      <c r="AG17" s="1"/>
    </row>
    <row r="18" s="85" customFormat="true" ht="15" hidden="false" customHeight="false" outlineLevel="0" collapsed="false">
      <c r="A18" s="61"/>
      <c r="B18" s="1"/>
      <c r="C18" s="1" t="s">
        <v>461</v>
      </c>
      <c r="D18" s="1"/>
      <c r="E18" s="1"/>
      <c r="F18" s="361"/>
      <c r="G18" s="358"/>
      <c r="H18" s="361"/>
      <c r="I18" s="80"/>
      <c r="J18" s="361"/>
      <c r="K18" s="80"/>
      <c r="L18" s="361"/>
      <c r="M18" s="80"/>
      <c r="N18" s="361"/>
      <c r="O18" s="61"/>
      <c r="P18" s="363"/>
      <c r="Q18" s="19"/>
      <c r="R18" s="363"/>
      <c r="S18" s="19"/>
      <c r="T18" s="363"/>
      <c r="U18" s="19"/>
      <c r="V18" s="363"/>
      <c r="W18" s="19"/>
      <c r="X18" s="363"/>
      <c r="Y18" s="19"/>
      <c r="Z18" s="363"/>
      <c r="AA18" s="1"/>
      <c r="AB18" s="1"/>
      <c r="AC18" s="1"/>
      <c r="AD18" s="1"/>
      <c r="AE18" s="1"/>
      <c r="AF18" s="1"/>
      <c r="AG18" s="1"/>
    </row>
    <row r="19" s="85" customFormat="true" ht="15" hidden="false" customHeight="false" outlineLevel="0" collapsed="false">
      <c r="A19" s="61"/>
      <c r="B19" s="2"/>
      <c r="C19" s="2" t="s">
        <v>462</v>
      </c>
      <c r="D19" s="2"/>
      <c r="E19" s="2"/>
      <c r="F19" s="360"/>
      <c r="G19" s="358"/>
      <c r="H19" s="360"/>
      <c r="I19" s="22"/>
      <c r="J19" s="360"/>
      <c r="K19" s="22"/>
      <c r="L19" s="360"/>
      <c r="M19" s="22"/>
      <c r="N19" s="360"/>
      <c r="O19" s="61"/>
      <c r="P19" s="46"/>
      <c r="Q19" s="19"/>
      <c r="R19" s="46"/>
      <c r="S19" s="19"/>
      <c r="T19" s="46"/>
      <c r="U19" s="19"/>
      <c r="V19" s="46"/>
      <c r="W19" s="19"/>
      <c r="X19" s="46"/>
      <c r="Y19" s="19"/>
      <c r="Z19" s="46"/>
      <c r="AA19" s="1"/>
      <c r="AB19" s="1"/>
      <c r="AC19" s="1"/>
      <c r="AD19" s="1"/>
      <c r="AE19" s="1"/>
      <c r="AF19" s="1"/>
      <c r="AG19" s="1"/>
    </row>
    <row r="20" s="85" customFormat="true" ht="15" hidden="false" customHeight="false" outlineLevel="0" collapsed="false">
      <c r="A20" s="61"/>
      <c r="B20" s="2"/>
      <c r="C20" s="2" t="s">
        <v>463</v>
      </c>
      <c r="D20" s="2"/>
      <c r="E20" s="2"/>
      <c r="F20" s="360"/>
      <c r="G20" s="358"/>
      <c r="H20" s="360"/>
      <c r="I20" s="22"/>
      <c r="J20" s="360"/>
      <c r="K20" s="22"/>
      <c r="L20" s="360"/>
      <c r="M20" s="22"/>
      <c r="N20" s="360"/>
      <c r="O20" s="61"/>
      <c r="P20" s="46"/>
      <c r="Q20" s="19"/>
      <c r="R20" s="46"/>
      <c r="S20" s="19"/>
      <c r="T20" s="46"/>
      <c r="U20" s="19"/>
      <c r="V20" s="46"/>
      <c r="W20" s="19"/>
      <c r="X20" s="46"/>
      <c r="Y20" s="19"/>
      <c r="Z20" s="46"/>
      <c r="AA20" s="1"/>
      <c r="AB20" s="1"/>
      <c r="AC20" s="1"/>
      <c r="AD20" s="1"/>
      <c r="AE20" s="1"/>
      <c r="AF20" s="1"/>
      <c r="AG20" s="1"/>
    </row>
    <row r="21" s="85" customFormat="true" ht="15" hidden="false" customHeight="false" outlineLevel="0" collapsed="false">
      <c r="A21" s="61"/>
      <c r="B21" s="2"/>
      <c r="C21" s="2" t="s">
        <v>464</v>
      </c>
      <c r="D21" s="2"/>
      <c r="E21" s="2"/>
      <c r="F21" s="360"/>
      <c r="G21" s="358"/>
      <c r="H21" s="360"/>
      <c r="I21" s="22"/>
      <c r="J21" s="360"/>
      <c r="K21" s="22"/>
      <c r="L21" s="360"/>
      <c r="M21" s="22"/>
      <c r="N21" s="360"/>
      <c r="O21" s="61"/>
      <c r="P21" s="46"/>
      <c r="Q21" s="19"/>
      <c r="R21" s="46"/>
      <c r="S21" s="19"/>
      <c r="T21" s="46"/>
      <c r="U21" s="19"/>
      <c r="V21" s="46"/>
      <c r="W21" s="19"/>
      <c r="X21" s="46"/>
      <c r="Y21" s="19"/>
      <c r="Z21" s="46"/>
      <c r="AA21" s="1"/>
      <c r="AB21" s="1"/>
      <c r="AC21" s="1"/>
      <c r="AD21" s="1"/>
      <c r="AE21" s="1"/>
      <c r="AF21" s="1"/>
      <c r="AG21" s="1"/>
    </row>
    <row r="22" s="85" customFormat="true" ht="15" hidden="false" customHeight="false" outlineLevel="0" collapsed="false">
      <c r="A22" s="61"/>
      <c r="B22" s="2"/>
      <c r="C22" s="2" t="s">
        <v>465</v>
      </c>
      <c r="D22" s="2"/>
      <c r="E22" s="2"/>
      <c r="F22" s="19"/>
      <c r="G22" s="358"/>
      <c r="H22" s="19"/>
      <c r="I22" s="2"/>
      <c r="J22" s="19"/>
      <c r="K22" s="2"/>
      <c r="L22" s="19"/>
      <c r="M22" s="2"/>
      <c r="N22" s="19"/>
      <c r="O22" s="61"/>
      <c r="P22" s="19"/>
      <c r="Q22" s="2"/>
      <c r="R22" s="19"/>
      <c r="S22" s="2"/>
      <c r="T22" s="19"/>
      <c r="U22" s="2"/>
      <c r="V22" s="19"/>
      <c r="W22" s="2"/>
      <c r="X22" s="19"/>
      <c r="Y22" s="2"/>
      <c r="Z22" s="19"/>
      <c r="AA22" s="1"/>
      <c r="AB22" s="1"/>
      <c r="AC22" s="1"/>
      <c r="AD22" s="1"/>
      <c r="AE22" s="1"/>
      <c r="AF22" s="1"/>
      <c r="AG22" s="1"/>
    </row>
    <row r="23" s="85" customFormat="true" ht="15" hidden="false" customHeight="false" outlineLevel="0" collapsed="false">
      <c r="A23" s="61"/>
      <c r="B23" s="2"/>
      <c r="C23" s="2" t="s">
        <v>466</v>
      </c>
      <c r="D23" s="2"/>
      <c r="E23" s="2"/>
      <c r="F23" s="19"/>
      <c r="G23" s="358"/>
      <c r="H23" s="19"/>
      <c r="I23" s="2"/>
      <c r="J23" s="19"/>
      <c r="K23" s="2"/>
      <c r="L23" s="19"/>
      <c r="M23" s="2"/>
      <c r="N23" s="19"/>
      <c r="O23" s="61"/>
      <c r="P23" s="19"/>
      <c r="Q23" s="2"/>
      <c r="R23" s="19"/>
      <c r="S23" s="2"/>
      <c r="T23" s="19"/>
      <c r="U23" s="2"/>
      <c r="V23" s="19"/>
      <c r="W23" s="2"/>
      <c r="X23" s="19"/>
      <c r="Y23" s="2"/>
      <c r="Z23" s="19"/>
      <c r="AA23" s="1"/>
      <c r="AB23" s="1"/>
      <c r="AC23" s="1"/>
      <c r="AD23" s="1"/>
      <c r="AE23" s="1"/>
      <c r="AF23" s="1"/>
      <c r="AG23" s="1"/>
    </row>
    <row r="24" s="85" customFormat="true" ht="15" hidden="false" customHeight="false" outlineLevel="0" collapsed="false">
      <c r="A24" s="61"/>
      <c r="B24" s="2"/>
      <c r="C24" s="2" t="s">
        <v>467</v>
      </c>
      <c r="D24" s="2"/>
      <c r="E24" s="2"/>
      <c r="F24" s="364"/>
      <c r="G24" s="358"/>
      <c r="H24" s="364"/>
      <c r="I24" s="364"/>
      <c r="J24" s="364"/>
      <c r="K24" s="364"/>
      <c r="L24" s="364"/>
      <c r="M24" s="364"/>
      <c r="N24" s="364"/>
      <c r="O24" s="61"/>
      <c r="P24" s="364"/>
      <c r="Q24" s="364"/>
      <c r="R24" s="364"/>
      <c r="S24" s="364"/>
      <c r="T24" s="364"/>
      <c r="U24" s="364"/>
      <c r="V24" s="364"/>
      <c r="W24" s="364"/>
      <c r="X24" s="364"/>
      <c r="Y24" s="364"/>
      <c r="Z24" s="364"/>
      <c r="AA24" s="1"/>
      <c r="AB24" s="1"/>
      <c r="AC24" s="1"/>
      <c r="AD24" s="1"/>
      <c r="AE24" s="1"/>
      <c r="AF24" s="1"/>
      <c r="AG24" s="1"/>
    </row>
    <row r="25" s="85" customFormat="true" ht="15" hidden="false" customHeight="false" outlineLevel="0" collapsed="false">
      <c r="A25" s="61"/>
      <c r="B25" s="2"/>
      <c r="C25" s="2" t="s">
        <v>468</v>
      </c>
      <c r="D25" s="2"/>
      <c r="E25" s="2"/>
      <c r="F25" s="361"/>
      <c r="G25" s="358"/>
      <c r="H25" s="361"/>
      <c r="I25" s="80"/>
      <c r="J25" s="361"/>
      <c r="K25" s="80"/>
      <c r="L25" s="361"/>
      <c r="M25" s="80"/>
      <c r="N25" s="361"/>
      <c r="O25" s="362"/>
      <c r="P25" s="361"/>
      <c r="Q25" s="80"/>
      <c r="R25" s="361"/>
      <c r="S25" s="80"/>
      <c r="T25" s="361"/>
      <c r="U25" s="80"/>
      <c r="V25" s="361"/>
      <c r="W25" s="80"/>
      <c r="X25" s="361"/>
      <c r="Y25" s="80"/>
      <c r="Z25" s="361"/>
      <c r="AA25" s="1"/>
      <c r="AB25" s="1"/>
      <c r="AC25" s="1"/>
      <c r="AD25" s="1"/>
      <c r="AE25" s="1"/>
      <c r="AF25" s="1"/>
      <c r="AG25" s="1"/>
    </row>
    <row r="26" s="85" customFormat="true" ht="15" hidden="false" customHeight="false" outlineLevel="0" collapsed="false">
      <c r="A26" s="61"/>
      <c r="B26" s="2"/>
      <c r="C26" s="2" t="s">
        <v>469</v>
      </c>
      <c r="D26" s="2"/>
      <c r="E26" s="2"/>
      <c r="F26" s="361"/>
      <c r="G26" s="358"/>
      <c r="H26" s="361"/>
      <c r="I26" s="80"/>
      <c r="J26" s="361"/>
      <c r="K26" s="80"/>
      <c r="L26" s="361"/>
      <c r="M26" s="80"/>
      <c r="N26" s="361"/>
      <c r="O26" s="362"/>
      <c r="P26" s="361"/>
      <c r="Q26" s="80"/>
      <c r="R26" s="361"/>
      <c r="S26" s="80"/>
      <c r="T26" s="361"/>
      <c r="U26" s="80"/>
      <c r="V26" s="361"/>
      <c r="W26" s="80"/>
      <c r="X26" s="361"/>
      <c r="Y26" s="80"/>
      <c r="Z26" s="361"/>
      <c r="AA26" s="1"/>
      <c r="AB26" s="1"/>
      <c r="AC26" s="1"/>
      <c r="AD26" s="1"/>
      <c r="AE26" s="1"/>
      <c r="AF26" s="1"/>
      <c r="AG26" s="1"/>
    </row>
    <row r="27" s="85" customFormat="true" ht="15" hidden="false" customHeight="false" outlineLevel="0" collapsed="false">
      <c r="A27" s="61"/>
      <c r="B27" s="2"/>
      <c r="C27" s="2" t="s">
        <v>470</v>
      </c>
      <c r="D27" s="2"/>
      <c r="E27" s="2"/>
      <c r="F27" s="360"/>
      <c r="G27" s="358"/>
      <c r="H27" s="360"/>
      <c r="I27" s="22"/>
      <c r="J27" s="360"/>
      <c r="K27" s="22"/>
      <c r="L27" s="360"/>
      <c r="M27" s="22"/>
      <c r="N27" s="360"/>
      <c r="O27" s="365"/>
      <c r="P27" s="360"/>
      <c r="Q27" s="22"/>
      <c r="R27" s="360"/>
      <c r="S27" s="22"/>
      <c r="T27" s="360"/>
      <c r="U27" s="22"/>
      <c r="V27" s="360"/>
      <c r="W27" s="22"/>
      <c r="X27" s="360"/>
      <c r="Y27" s="22"/>
      <c r="Z27" s="360"/>
      <c r="AA27" s="1"/>
      <c r="AB27" s="1"/>
      <c r="AC27" s="1"/>
      <c r="AD27" s="1"/>
      <c r="AE27" s="1"/>
      <c r="AF27" s="1"/>
      <c r="AG27" s="1"/>
    </row>
    <row r="28" s="85" customFormat="true" ht="15" hidden="false" customHeight="false" outlineLevel="0" collapsed="false">
      <c r="A28" s="61"/>
      <c r="B28" s="2"/>
      <c r="C28" s="2"/>
      <c r="D28" s="2"/>
      <c r="E28" s="2"/>
      <c r="F28" s="366"/>
      <c r="G28" s="358"/>
      <c r="H28" s="366"/>
      <c r="I28" s="22"/>
      <c r="J28" s="366"/>
      <c r="K28" s="22"/>
      <c r="L28" s="366"/>
      <c r="M28" s="22"/>
      <c r="N28" s="366"/>
      <c r="O28" s="365"/>
      <c r="P28" s="366"/>
      <c r="Q28" s="22"/>
      <c r="R28" s="366"/>
      <c r="S28" s="22"/>
      <c r="T28" s="366"/>
      <c r="U28" s="22"/>
      <c r="V28" s="366"/>
      <c r="W28" s="22"/>
      <c r="X28" s="366"/>
      <c r="Y28" s="22"/>
      <c r="Z28" s="366"/>
      <c r="AA28" s="1"/>
      <c r="AB28" s="1"/>
      <c r="AC28" s="1"/>
      <c r="AD28" s="1"/>
      <c r="AE28" s="1"/>
      <c r="AF28" s="1"/>
      <c r="AG28" s="1"/>
    </row>
    <row r="29" s="85" customFormat="true" ht="15" hidden="false" customHeight="false" outlineLevel="0" collapsed="false">
      <c r="A29" s="61"/>
      <c r="B29" s="359" t="s">
        <v>471</v>
      </c>
      <c r="C29" s="2"/>
      <c r="D29" s="2"/>
      <c r="E29" s="2"/>
      <c r="F29" s="339"/>
      <c r="G29" s="358"/>
      <c r="H29" s="339"/>
      <c r="I29" s="2"/>
      <c r="J29" s="339"/>
      <c r="K29" s="2"/>
      <c r="L29" s="339"/>
      <c r="M29" s="2"/>
      <c r="N29" s="339"/>
      <c r="O29" s="61"/>
      <c r="P29" s="339"/>
      <c r="Q29" s="2"/>
      <c r="R29" s="339"/>
      <c r="S29" s="2"/>
      <c r="T29" s="339"/>
      <c r="U29" s="2"/>
      <c r="V29" s="339"/>
      <c r="W29" s="2"/>
      <c r="X29" s="339"/>
      <c r="Y29" s="2"/>
      <c r="Z29" s="339"/>
      <c r="AA29" s="1"/>
      <c r="AB29" s="1"/>
      <c r="AC29" s="1"/>
      <c r="AD29" s="1"/>
      <c r="AE29" s="1"/>
      <c r="AF29" s="1"/>
      <c r="AG29" s="1"/>
    </row>
    <row r="30" s="85" customFormat="true" ht="15" hidden="false" customHeight="false" outlineLevel="0" collapsed="false">
      <c r="A30" s="61"/>
      <c r="B30" s="2"/>
      <c r="C30" s="2" t="s">
        <v>472</v>
      </c>
      <c r="D30" s="2"/>
      <c r="E30" s="2"/>
      <c r="F30" s="360"/>
      <c r="G30" s="358"/>
      <c r="H30" s="360"/>
      <c r="I30" s="22"/>
      <c r="J30" s="360"/>
      <c r="K30" s="22"/>
      <c r="L30" s="360"/>
      <c r="M30" s="22"/>
      <c r="N30" s="360"/>
      <c r="O30" s="61"/>
      <c r="P30" s="46"/>
      <c r="Q30" s="19"/>
      <c r="R30" s="46"/>
      <c r="S30" s="19"/>
      <c r="T30" s="46"/>
      <c r="U30" s="19"/>
      <c r="V30" s="46"/>
      <c r="W30" s="19"/>
      <c r="X30" s="46"/>
      <c r="Y30" s="19"/>
      <c r="Z30" s="46"/>
      <c r="AA30" s="1"/>
      <c r="AB30" s="1"/>
      <c r="AC30" s="1"/>
      <c r="AD30" s="1"/>
      <c r="AE30" s="1"/>
      <c r="AF30" s="1"/>
      <c r="AG30" s="1"/>
    </row>
    <row r="31" s="85" customFormat="true" ht="15" hidden="false" customHeight="false" outlineLevel="0" collapsed="false">
      <c r="A31" s="61"/>
      <c r="B31" s="2"/>
      <c r="C31" s="2" t="s">
        <v>473</v>
      </c>
      <c r="D31" s="2"/>
      <c r="E31" s="2"/>
      <c r="F31" s="360"/>
      <c r="G31" s="358"/>
      <c r="H31" s="360"/>
      <c r="I31" s="22"/>
      <c r="J31" s="360"/>
      <c r="K31" s="22"/>
      <c r="L31" s="360"/>
      <c r="M31" s="22"/>
      <c r="N31" s="360"/>
      <c r="O31" s="61"/>
      <c r="P31" s="46"/>
      <c r="Q31" s="19"/>
      <c r="R31" s="46"/>
      <c r="S31" s="19"/>
      <c r="T31" s="46"/>
      <c r="U31" s="19"/>
      <c r="V31" s="46"/>
      <c r="W31" s="19"/>
      <c r="X31" s="46"/>
      <c r="Y31" s="19"/>
      <c r="Z31" s="46"/>
      <c r="AA31" s="1"/>
      <c r="AB31" s="1"/>
      <c r="AC31" s="1"/>
      <c r="AD31" s="1"/>
      <c r="AE31" s="1"/>
      <c r="AF31" s="1"/>
      <c r="AG31" s="1"/>
    </row>
    <row r="32" s="85" customFormat="true" ht="15" hidden="false" customHeight="false" outlineLevel="0" collapsed="false">
      <c r="A32" s="61"/>
      <c r="B32" s="2"/>
      <c r="C32" s="2" t="s">
        <v>474</v>
      </c>
      <c r="D32" s="2"/>
      <c r="E32" s="2"/>
      <c r="F32" s="360"/>
      <c r="G32" s="358"/>
      <c r="H32" s="360"/>
      <c r="I32" s="22"/>
      <c r="J32" s="360"/>
      <c r="K32" s="22"/>
      <c r="L32" s="46"/>
      <c r="M32" s="367"/>
      <c r="N32" s="46"/>
      <c r="O32" s="61"/>
      <c r="P32" s="46"/>
      <c r="Q32" s="19"/>
      <c r="R32" s="46"/>
      <c r="S32" s="19"/>
      <c r="T32" s="46"/>
      <c r="U32" s="19"/>
      <c r="V32" s="46"/>
      <c r="W32" s="19"/>
      <c r="X32" s="46"/>
      <c r="Y32" s="19"/>
      <c r="Z32" s="46"/>
      <c r="AA32" s="1"/>
      <c r="AB32" s="1"/>
      <c r="AC32" s="1"/>
      <c r="AD32" s="1"/>
      <c r="AE32" s="1"/>
      <c r="AF32" s="1"/>
      <c r="AG32" s="1"/>
    </row>
    <row r="33" s="85" customFormat="true" ht="15" hidden="false" customHeight="false" outlineLevel="0" collapsed="false">
      <c r="A33" s="61"/>
      <c r="B33" s="2"/>
      <c r="C33" s="2" t="s">
        <v>475</v>
      </c>
      <c r="D33" s="2"/>
      <c r="E33" s="2"/>
      <c r="F33" s="361"/>
      <c r="G33" s="358"/>
      <c r="H33" s="361"/>
      <c r="I33" s="80"/>
      <c r="J33" s="361"/>
      <c r="K33" s="80"/>
      <c r="L33" s="361"/>
      <c r="M33" s="80"/>
      <c r="N33" s="361"/>
      <c r="O33" s="362"/>
      <c r="P33" s="363"/>
      <c r="Q33" s="19"/>
      <c r="R33" s="363"/>
      <c r="S33" s="19"/>
      <c r="T33" s="363"/>
      <c r="U33" s="19"/>
      <c r="V33" s="363"/>
      <c r="W33" s="19"/>
      <c r="X33" s="363"/>
      <c r="Y33" s="19"/>
      <c r="Z33" s="363"/>
      <c r="AA33" s="1"/>
      <c r="AB33" s="1"/>
      <c r="AC33" s="1"/>
      <c r="AD33" s="1"/>
      <c r="AE33" s="1"/>
      <c r="AF33" s="1"/>
      <c r="AG33" s="1"/>
    </row>
    <row r="34" s="85" customFormat="true" ht="15" hidden="false" customHeight="false" outlineLevel="0" collapsed="false">
      <c r="A34" s="61"/>
      <c r="B34" s="2"/>
      <c r="C34" s="2" t="s">
        <v>476</v>
      </c>
      <c r="D34" s="2"/>
      <c r="E34" s="2"/>
      <c r="F34" s="360"/>
      <c r="G34" s="358"/>
      <c r="H34" s="360"/>
      <c r="I34" s="22"/>
      <c r="J34" s="46"/>
      <c r="K34" s="367"/>
      <c r="L34" s="46"/>
      <c r="M34" s="367"/>
      <c r="N34" s="46"/>
      <c r="O34" s="362"/>
      <c r="P34" s="46"/>
      <c r="Q34" s="19"/>
      <c r="R34" s="46"/>
      <c r="S34" s="19"/>
      <c r="T34" s="46"/>
      <c r="U34" s="19"/>
      <c r="V34" s="46"/>
      <c r="W34" s="19"/>
      <c r="X34" s="46"/>
      <c r="Y34" s="19"/>
      <c r="Z34" s="46"/>
      <c r="AA34" s="1"/>
      <c r="AB34" s="1"/>
      <c r="AC34" s="1"/>
      <c r="AD34" s="1"/>
      <c r="AE34" s="1"/>
      <c r="AF34" s="1"/>
      <c r="AG34" s="1"/>
    </row>
    <row r="35" s="85" customFormat="true" ht="15" hidden="false" customHeight="false" outlineLevel="0" collapsed="false">
      <c r="A35" s="61"/>
      <c r="B35" s="2"/>
      <c r="C35" s="2" t="s">
        <v>477</v>
      </c>
      <c r="D35" s="2"/>
      <c r="E35" s="2"/>
      <c r="F35" s="360"/>
      <c r="G35" s="358"/>
      <c r="H35" s="360"/>
      <c r="I35" s="22"/>
      <c r="J35" s="46"/>
      <c r="K35" s="367"/>
      <c r="L35" s="46"/>
      <c r="M35" s="367"/>
      <c r="N35" s="46"/>
      <c r="O35" s="362"/>
      <c r="P35" s="46"/>
      <c r="Q35" s="19"/>
      <c r="R35" s="46"/>
      <c r="S35" s="19"/>
      <c r="T35" s="46"/>
      <c r="U35" s="19"/>
      <c r="V35" s="46"/>
      <c r="W35" s="19"/>
      <c r="X35" s="46"/>
      <c r="Y35" s="19"/>
      <c r="Z35" s="46"/>
      <c r="AA35" s="1"/>
      <c r="AB35" s="1"/>
      <c r="AC35" s="1"/>
      <c r="AD35" s="1"/>
      <c r="AE35" s="1"/>
      <c r="AF35" s="1"/>
      <c r="AG35" s="1"/>
    </row>
    <row r="36" s="85" customFormat="true" ht="15" hidden="false" customHeight="false" outlineLevel="0" collapsed="false">
      <c r="A36" s="61"/>
      <c r="B36" s="2"/>
      <c r="C36" s="2" t="s">
        <v>478</v>
      </c>
      <c r="D36" s="2"/>
      <c r="E36" s="2"/>
      <c r="F36" s="360"/>
      <c r="G36" s="358"/>
      <c r="H36" s="360"/>
      <c r="I36" s="22"/>
      <c r="J36" s="46"/>
      <c r="K36" s="367"/>
      <c r="L36" s="46"/>
      <c r="M36" s="367"/>
      <c r="N36" s="46"/>
      <c r="O36" s="362"/>
      <c r="P36" s="46"/>
      <c r="Q36" s="19"/>
      <c r="R36" s="46"/>
      <c r="S36" s="19"/>
      <c r="T36" s="46"/>
      <c r="U36" s="19"/>
      <c r="V36" s="46"/>
      <c r="W36" s="19"/>
      <c r="X36" s="46"/>
      <c r="Y36" s="19"/>
      <c r="Z36" s="46"/>
      <c r="AA36" s="1"/>
      <c r="AB36" s="1"/>
      <c r="AC36" s="1"/>
      <c r="AD36" s="1"/>
      <c r="AE36" s="1"/>
      <c r="AF36" s="1"/>
      <c r="AG36" s="1"/>
    </row>
    <row r="37" s="85" customFormat="true" ht="15" hidden="false" customHeight="false" outlineLevel="0" collapsed="false">
      <c r="A37" s="61"/>
      <c r="B37" s="2"/>
      <c r="C37" s="2" t="s">
        <v>479</v>
      </c>
      <c r="D37" s="2"/>
      <c r="E37" s="2"/>
      <c r="F37" s="360"/>
      <c r="G37" s="358"/>
      <c r="H37" s="360"/>
      <c r="I37" s="22"/>
      <c r="J37" s="46"/>
      <c r="K37" s="367"/>
      <c r="L37" s="46"/>
      <c r="M37" s="367"/>
      <c r="N37" s="46"/>
      <c r="O37" s="61"/>
      <c r="P37" s="46"/>
      <c r="Q37" s="19"/>
      <c r="R37" s="46"/>
      <c r="S37" s="19"/>
      <c r="T37" s="46"/>
      <c r="U37" s="19"/>
      <c r="V37" s="46"/>
      <c r="W37" s="19"/>
      <c r="X37" s="46"/>
      <c r="Y37" s="19"/>
      <c r="Z37" s="46"/>
      <c r="AA37" s="1"/>
      <c r="AB37" s="1"/>
      <c r="AC37" s="1"/>
      <c r="AD37" s="1"/>
      <c r="AE37" s="1"/>
      <c r="AF37" s="1"/>
      <c r="AG37" s="1"/>
    </row>
    <row r="38" s="85" customFormat="true" ht="15" hidden="false" customHeight="false" outlineLevel="0" collapsed="false">
      <c r="A38" s="61"/>
      <c r="B38" s="2"/>
      <c r="C38" s="2"/>
      <c r="D38" s="2"/>
      <c r="E38" s="2"/>
      <c r="F38" s="339"/>
      <c r="G38" s="358"/>
      <c r="H38" s="339"/>
      <c r="I38" s="2"/>
      <c r="J38" s="339"/>
      <c r="K38" s="2"/>
      <c r="L38" s="339"/>
      <c r="M38" s="2"/>
      <c r="N38" s="339"/>
      <c r="O38" s="61"/>
      <c r="P38" s="339"/>
      <c r="Q38" s="2"/>
      <c r="R38" s="339"/>
      <c r="S38" s="2"/>
      <c r="T38" s="339"/>
      <c r="U38" s="2"/>
      <c r="V38" s="339"/>
      <c r="W38" s="2"/>
      <c r="X38" s="339"/>
      <c r="Y38" s="2"/>
      <c r="Z38" s="339"/>
      <c r="AA38" s="1"/>
      <c r="AB38" s="1"/>
      <c r="AC38" s="1"/>
      <c r="AD38" s="1"/>
      <c r="AE38" s="1"/>
      <c r="AF38" s="1"/>
      <c r="AG38" s="1"/>
    </row>
    <row r="39" s="85" customFormat="true" ht="15" hidden="false" customHeight="false" outlineLevel="0" collapsed="false">
      <c r="A39" s="61"/>
      <c r="B39" s="359" t="s">
        <v>480</v>
      </c>
      <c r="C39" s="2"/>
      <c r="D39" s="2"/>
      <c r="E39" s="2"/>
      <c r="F39" s="339"/>
      <c r="G39" s="358"/>
      <c r="H39" s="339"/>
      <c r="I39" s="2"/>
      <c r="J39" s="339"/>
      <c r="K39" s="2"/>
      <c r="L39" s="339"/>
      <c r="M39" s="2"/>
      <c r="N39" s="339"/>
      <c r="O39" s="61"/>
      <c r="P39" s="339"/>
      <c r="Q39" s="2"/>
      <c r="R39" s="339"/>
      <c r="S39" s="2"/>
      <c r="T39" s="339"/>
      <c r="U39" s="2"/>
      <c r="V39" s="339"/>
      <c r="W39" s="2"/>
      <c r="X39" s="339"/>
      <c r="Y39" s="2"/>
      <c r="Z39" s="339"/>
      <c r="AA39" s="1"/>
      <c r="AB39" s="1"/>
      <c r="AC39" s="1"/>
      <c r="AD39" s="1"/>
      <c r="AE39" s="1"/>
      <c r="AF39" s="1"/>
      <c r="AG39" s="1"/>
    </row>
    <row r="40" s="85" customFormat="true" ht="15" hidden="false" customHeight="false" outlineLevel="0" collapsed="false">
      <c r="A40" s="61"/>
      <c r="B40" s="2"/>
      <c r="C40" s="2" t="s">
        <v>481</v>
      </c>
      <c r="D40" s="2"/>
      <c r="E40" s="2"/>
      <c r="F40" s="361"/>
      <c r="G40" s="358"/>
      <c r="H40" s="361"/>
      <c r="I40" s="80"/>
      <c r="J40" s="361"/>
      <c r="K40" s="80"/>
      <c r="L40" s="361"/>
      <c r="M40" s="80"/>
      <c r="N40" s="361"/>
      <c r="O40" s="61"/>
      <c r="P40" s="363"/>
      <c r="Q40" s="19"/>
      <c r="R40" s="363"/>
      <c r="S40" s="19"/>
      <c r="T40" s="363"/>
      <c r="U40" s="19"/>
      <c r="V40" s="363"/>
      <c r="W40" s="19"/>
      <c r="X40" s="363"/>
      <c r="Y40" s="19"/>
      <c r="Z40" s="363"/>
      <c r="AA40" s="1"/>
      <c r="AB40" s="1"/>
      <c r="AC40" s="1"/>
      <c r="AD40" s="1"/>
      <c r="AE40" s="1"/>
      <c r="AF40" s="1"/>
      <c r="AG40" s="1"/>
    </row>
    <row r="41" s="85" customFormat="true" ht="15" hidden="false" customHeight="false" outlineLevel="0" collapsed="false">
      <c r="A41" s="61"/>
      <c r="B41" s="2"/>
      <c r="C41" s="2"/>
      <c r="D41" s="2"/>
      <c r="E41" s="2"/>
      <c r="F41" s="368"/>
      <c r="G41" s="358"/>
      <c r="H41" s="368"/>
      <c r="I41" s="80"/>
      <c r="J41" s="368"/>
      <c r="K41" s="80"/>
      <c r="L41" s="368"/>
      <c r="M41" s="80"/>
      <c r="N41" s="368"/>
      <c r="O41" s="61"/>
      <c r="P41" s="369"/>
      <c r="Q41" s="19"/>
      <c r="R41" s="369"/>
      <c r="S41" s="19"/>
      <c r="T41" s="369"/>
      <c r="U41" s="19"/>
      <c r="V41" s="369"/>
      <c r="W41" s="19"/>
      <c r="X41" s="369"/>
      <c r="Y41" s="19"/>
      <c r="Z41" s="369"/>
      <c r="AA41" s="1"/>
      <c r="AB41" s="1"/>
      <c r="AC41" s="1"/>
      <c r="AD41" s="1"/>
      <c r="AE41" s="1"/>
      <c r="AF41" s="1"/>
      <c r="AG41" s="1"/>
    </row>
    <row r="42" s="85" customFormat="true" ht="15" hidden="false" customHeight="false" outlineLevel="0" collapsed="false">
      <c r="A42" s="61"/>
      <c r="B42" s="359" t="s">
        <v>482</v>
      </c>
      <c r="C42" s="2"/>
      <c r="D42" s="2"/>
      <c r="E42" s="2"/>
      <c r="F42" s="339"/>
      <c r="G42" s="358"/>
      <c r="H42" s="339"/>
      <c r="I42" s="2"/>
      <c r="J42" s="339"/>
      <c r="K42" s="2"/>
      <c r="L42" s="339"/>
      <c r="M42" s="2"/>
      <c r="N42" s="339"/>
      <c r="O42" s="61"/>
      <c r="P42" s="19"/>
      <c r="Q42" s="19"/>
      <c r="R42" s="19"/>
      <c r="S42" s="19"/>
      <c r="T42" s="19"/>
      <c r="U42" s="19"/>
      <c r="V42" s="19"/>
      <c r="W42" s="19"/>
      <c r="X42" s="19"/>
      <c r="Y42" s="19"/>
      <c r="Z42" s="19"/>
      <c r="AA42" s="1"/>
      <c r="AB42" s="1"/>
      <c r="AC42" s="1"/>
      <c r="AD42" s="1"/>
      <c r="AE42" s="1"/>
      <c r="AF42" s="1"/>
      <c r="AG42" s="1"/>
    </row>
    <row r="43" s="85" customFormat="true" ht="15" hidden="false" customHeight="false" outlineLevel="0" collapsed="false">
      <c r="A43" s="61"/>
      <c r="B43" s="2"/>
      <c r="C43" s="2" t="s">
        <v>483</v>
      </c>
      <c r="D43" s="2"/>
      <c r="E43" s="2"/>
      <c r="F43" s="360"/>
      <c r="G43" s="358"/>
      <c r="H43" s="360"/>
      <c r="I43" s="22"/>
      <c r="J43" s="360"/>
      <c r="K43" s="22"/>
      <c r="L43" s="360"/>
      <c r="M43" s="22"/>
      <c r="N43" s="360"/>
      <c r="O43" s="61"/>
      <c r="P43" s="46"/>
      <c r="Q43" s="19"/>
      <c r="R43" s="46"/>
      <c r="S43" s="19"/>
      <c r="T43" s="46"/>
      <c r="U43" s="19"/>
      <c r="V43" s="46"/>
      <c r="W43" s="19"/>
      <c r="X43" s="46"/>
      <c r="Y43" s="19"/>
      <c r="Z43" s="46"/>
      <c r="AA43" s="1"/>
      <c r="AB43" s="1"/>
      <c r="AC43" s="1"/>
      <c r="AD43" s="1"/>
      <c r="AE43" s="1"/>
      <c r="AF43" s="1"/>
      <c r="AG43" s="1"/>
    </row>
    <row r="44" s="85" customFormat="true" ht="15" hidden="false" customHeight="false" outlineLevel="0" collapsed="false">
      <c r="A44" s="61"/>
      <c r="B44" s="2"/>
      <c r="C44" s="2" t="s">
        <v>484</v>
      </c>
      <c r="D44" s="2"/>
      <c r="E44" s="2"/>
      <c r="F44" s="360"/>
      <c r="G44" s="358"/>
      <c r="H44" s="360"/>
      <c r="I44" s="22"/>
      <c r="J44" s="360"/>
      <c r="K44" s="22"/>
      <c r="L44" s="360"/>
      <c r="M44" s="22"/>
      <c r="N44" s="360"/>
      <c r="O44" s="61"/>
      <c r="P44" s="46"/>
      <c r="Q44" s="19"/>
      <c r="R44" s="46"/>
      <c r="S44" s="19"/>
      <c r="T44" s="46"/>
      <c r="U44" s="19"/>
      <c r="V44" s="46"/>
      <c r="W44" s="19"/>
      <c r="X44" s="46"/>
      <c r="Y44" s="19"/>
      <c r="Z44" s="46"/>
      <c r="AA44" s="1"/>
      <c r="AB44" s="1"/>
      <c r="AC44" s="1"/>
      <c r="AD44" s="1"/>
      <c r="AE44" s="1"/>
      <c r="AF44" s="1"/>
      <c r="AG44" s="1"/>
    </row>
    <row r="45" s="85" customFormat="true" ht="15" hidden="false" customHeight="false" outlineLevel="0" collapsed="false">
      <c r="A45" s="61"/>
      <c r="B45" s="2"/>
      <c r="C45" s="2"/>
      <c r="D45" s="2"/>
      <c r="E45" s="2"/>
      <c r="F45" s="360"/>
      <c r="G45" s="358"/>
      <c r="H45" s="360"/>
      <c r="I45" s="22"/>
      <c r="J45" s="360"/>
      <c r="K45" s="22"/>
      <c r="L45" s="360"/>
      <c r="M45" s="22"/>
      <c r="N45" s="360"/>
      <c r="O45" s="61"/>
      <c r="P45" s="46"/>
      <c r="Q45" s="19"/>
      <c r="R45" s="46"/>
      <c r="S45" s="19"/>
      <c r="T45" s="46"/>
      <c r="U45" s="19"/>
      <c r="V45" s="46"/>
      <c r="W45" s="19"/>
      <c r="X45" s="46"/>
      <c r="Y45" s="19"/>
      <c r="Z45" s="46"/>
      <c r="AA45" s="1"/>
      <c r="AB45" s="1"/>
      <c r="AC45" s="1"/>
      <c r="AD45" s="1"/>
      <c r="AE45" s="1"/>
      <c r="AF45" s="1"/>
      <c r="AG45" s="1"/>
    </row>
    <row r="46" s="85" customFormat="true" ht="15" hidden="false" customHeight="false" outlineLevel="0" collapsed="false">
      <c r="A46" s="61"/>
      <c r="B46" s="359" t="s">
        <v>485</v>
      </c>
      <c r="C46" s="2"/>
      <c r="D46" s="2"/>
      <c r="E46" s="2"/>
      <c r="F46" s="339"/>
      <c r="G46" s="358"/>
      <c r="H46" s="339"/>
      <c r="I46" s="2"/>
      <c r="J46" s="339"/>
      <c r="K46" s="2"/>
      <c r="L46" s="339"/>
      <c r="M46" s="2"/>
      <c r="N46" s="339"/>
      <c r="O46" s="61"/>
      <c r="P46" s="19"/>
      <c r="Q46" s="19"/>
      <c r="R46" s="19"/>
      <c r="S46" s="19"/>
      <c r="T46" s="19"/>
      <c r="U46" s="19"/>
      <c r="V46" s="19"/>
      <c r="W46" s="19"/>
      <c r="X46" s="19"/>
      <c r="Y46" s="19"/>
      <c r="Z46" s="19"/>
      <c r="AA46" s="1"/>
      <c r="AB46" s="1"/>
      <c r="AC46" s="1"/>
      <c r="AD46" s="1"/>
      <c r="AE46" s="1"/>
      <c r="AF46" s="1"/>
      <c r="AG46" s="1"/>
    </row>
    <row r="47" s="85" customFormat="true" ht="15" hidden="false" customHeight="false" outlineLevel="0" collapsed="false">
      <c r="A47" s="61"/>
      <c r="B47" s="2"/>
      <c r="C47" s="2" t="s">
        <v>486</v>
      </c>
      <c r="D47" s="2"/>
      <c r="E47" s="2"/>
      <c r="F47" s="339"/>
      <c r="G47" s="358"/>
      <c r="H47" s="339"/>
      <c r="I47" s="2"/>
      <c r="J47" s="339"/>
      <c r="K47" s="2"/>
      <c r="L47" s="339"/>
      <c r="M47" s="2"/>
      <c r="N47" s="339"/>
      <c r="O47" s="61"/>
      <c r="P47" s="19"/>
      <c r="Q47" s="19"/>
      <c r="R47" s="19"/>
      <c r="S47" s="19"/>
      <c r="T47" s="19"/>
      <c r="U47" s="19"/>
      <c r="V47" s="19"/>
      <c r="W47" s="19"/>
      <c r="X47" s="19"/>
      <c r="Y47" s="19"/>
      <c r="Z47" s="19"/>
      <c r="AA47" s="1"/>
      <c r="AB47" s="1"/>
      <c r="AC47" s="1"/>
      <c r="AD47" s="1"/>
      <c r="AE47" s="1"/>
      <c r="AF47" s="1"/>
      <c r="AG47" s="1"/>
    </row>
    <row r="48" s="85" customFormat="true" ht="15" hidden="false" customHeight="false" outlineLevel="0" collapsed="false">
      <c r="A48" s="61"/>
      <c r="B48" s="2"/>
      <c r="C48" s="1"/>
      <c r="D48" s="2" t="s">
        <v>487</v>
      </c>
      <c r="E48" s="2"/>
      <c r="F48" s="360"/>
      <c r="G48" s="358"/>
      <c r="H48" s="360"/>
      <c r="I48" s="2"/>
      <c r="J48" s="360"/>
      <c r="K48" s="2"/>
      <c r="L48" s="360"/>
      <c r="M48" s="2"/>
      <c r="N48" s="46"/>
      <c r="O48" s="61"/>
      <c r="P48" s="46"/>
      <c r="Q48" s="19"/>
      <c r="R48" s="46"/>
      <c r="S48" s="19"/>
      <c r="T48" s="46"/>
      <c r="U48" s="19"/>
      <c r="V48" s="46"/>
      <c r="W48" s="19"/>
      <c r="X48" s="46"/>
      <c r="Y48" s="19"/>
      <c r="Z48" s="46"/>
      <c r="AA48" s="1"/>
      <c r="AB48" s="1"/>
      <c r="AC48" s="1"/>
      <c r="AD48" s="1"/>
      <c r="AE48" s="1"/>
      <c r="AF48" s="1"/>
      <c r="AG48" s="1"/>
    </row>
    <row r="49" s="85" customFormat="true" ht="15" hidden="false" customHeight="false" outlineLevel="0" collapsed="false">
      <c r="A49" s="61"/>
      <c r="B49" s="2"/>
      <c r="C49" s="1"/>
      <c r="D49" s="2" t="s">
        <v>488</v>
      </c>
      <c r="E49" s="2"/>
      <c r="F49" s="360"/>
      <c r="G49" s="358"/>
      <c r="H49" s="360"/>
      <c r="I49" s="2"/>
      <c r="J49" s="360"/>
      <c r="K49" s="2"/>
      <c r="L49" s="360"/>
      <c r="M49" s="2"/>
      <c r="N49" s="46"/>
      <c r="O49" s="61"/>
      <c r="P49" s="46"/>
      <c r="Q49" s="19"/>
      <c r="R49" s="46"/>
      <c r="S49" s="19"/>
      <c r="T49" s="46"/>
      <c r="U49" s="19"/>
      <c r="V49" s="46"/>
      <c r="W49" s="19"/>
      <c r="X49" s="46"/>
      <c r="Y49" s="19"/>
      <c r="Z49" s="46"/>
      <c r="AA49" s="1"/>
      <c r="AB49" s="1"/>
      <c r="AC49" s="1"/>
      <c r="AD49" s="1"/>
      <c r="AE49" s="1"/>
      <c r="AF49" s="1"/>
      <c r="AG49" s="1"/>
    </row>
    <row r="50" s="85" customFormat="true" ht="15" hidden="false" customHeight="false" outlineLevel="0" collapsed="false">
      <c r="A50" s="61"/>
      <c r="B50" s="2"/>
      <c r="C50" s="2" t="s">
        <v>489</v>
      </c>
      <c r="D50" s="2"/>
      <c r="E50" s="2"/>
      <c r="F50" s="366"/>
      <c r="G50" s="358"/>
      <c r="H50" s="366"/>
      <c r="I50" s="2"/>
      <c r="J50" s="366"/>
      <c r="K50" s="2"/>
      <c r="L50" s="366"/>
      <c r="M50" s="2"/>
      <c r="N50" s="367"/>
      <c r="O50" s="61"/>
      <c r="P50" s="367"/>
      <c r="Q50" s="19"/>
      <c r="R50" s="367"/>
      <c r="S50" s="19"/>
      <c r="T50" s="367"/>
      <c r="U50" s="19"/>
      <c r="V50" s="367"/>
      <c r="W50" s="19"/>
      <c r="X50" s="367"/>
      <c r="Y50" s="19"/>
      <c r="Z50" s="367"/>
      <c r="AA50" s="1"/>
      <c r="AB50" s="1"/>
      <c r="AC50" s="1"/>
      <c r="AD50" s="1"/>
      <c r="AE50" s="1"/>
      <c r="AF50" s="1"/>
      <c r="AG50" s="1"/>
    </row>
    <row r="51" s="85" customFormat="true" ht="15" hidden="false" customHeight="false" outlineLevel="0" collapsed="false">
      <c r="A51" s="61"/>
      <c r="B51" s="2"/>
      <c r="C51" s="1"/>
      <c r="D51" s="2" t="s">
        <v>487</v>
      </c>
      <c r="E51" s="2"/>
      <c r="F51" s="360"/>
      <c r="G51" s="358"/>
      <c r="H51" s="360"/>
      <c r="I51" s="2"/>
      <c r="J51" s="360"/>
      <c r="K51" s="2"/>
      <c r="L51" s="360"/>
      <c r="M51" s="2"/>
      <c r="N51" s="46"/>
      <c r="O51" s="61"/>
      <c r="P51" s="46"/>
      <c r="Q51" s="19"/>
      <c r="R51" s="46"/>
      <c r="S51" s="19"/>
      <c r="T51" s="46"/>
      <c r="U51" s="19"/>
      <c r="V51" s="46"/>
      <c r="W51" s="19"/>
      <c r="X51" s="46"/>
      <c r="Y51" s="19"/>
      <c r="Z51" s="46"/>
      <c r="AA51" s="1"/>
      <c r="AB51" s="1"/>
      <c r="AC51" s="1"/>
      <c r="AD51" s="1"/>
      <c r="AE51" s="1"/>
      <c r="AF51" s="1"/>
      <c r="AG51" s="1"/>
    </row>
    <row r="52" s="85" customFormat="true" ht="15" hidden="false" customHeight="false" outlineLevel="0" collapsed="false">
      <c r="A52" s="61"/>
      <c r="B52" s="2"/>
      <c r="C52" s="1"/>
      <c r="D52" s="2" t="s">
        <v>488</v>
      </c>
      <c r="E52" s="2"/>
      <c r="F52" s="360"/>
      <c r="G52" s="358"/>
      <c r="H52" s="360"/>
      <c r="I52" s="2"/>
      <c r="J52" s="360"/>
      <c r="K52" s="2"/>
      <c r="L52" s="360"/>
      <c r="M52" s="2"/>
      <c r="N52" s="46"/>
      <c r="O52" s="61"/>
      <c r="P52" s="46"/>
      <c r="Q52" s="19"/>
      <c r="R52" s="46"/>
      <c r="S52" s="19"/>
      <c r="T52" s="46"/>
      <c r="U52" s="19"/>
      <c r="V52" s="46"/>
      <c r="W52" s="19"/>
      <c r="X52" s="46"/>
      <c r="Y52" s="19"/>
      <c r="Z52" s="46"/>
      <c r="AA52" s="1"/>
      <c r="AB52" s="1"/>
      <c r="AC52" s="1"/>
      <c r="AD52" s="1"/>
      <c r="AE52" s="1"/>
      <c r="AF52" s="1"/>
      <c r="AG52" s="1"/>
    </row>
    <row r="53" s="85" customFormat="true" ht="15" hidden="false" customHeight="false" outlineLevel="0" collapsed="false">
      <c r="A53" s="61"/>
      <c r="B53" s="2"/>
      <c r="C53" s="1"/>
      <c r="D53" s="2" t="s">
        <v>490</v>
      </c>
      <c r="E53" s="2"/>
      <c r="F53" s="360"/>
      <c r="G53" s="358"/>
      <c r="H53" s="360"/>
      <c r="I53" s="2"/>
      <c r="J53" s="360"/>
      <c r="K53" s="2"/>
      <c r="L53" s="360"/>
      <c r="M53" s="2"/>
      <c r="N53" s="46"/>
      <c r="O53" s="61"/>
      <c r="P53" s="46"/>
      <c r="Q53" s="19"/>
      <c r="R53" s="46"/>
      <c r="S53" s="19"/>
      <c r="T53" s="46"/>
      <c r="U53" s="19"/>
      <c r="V53" s="46"/>
      <c r="W53" s="19"/>
      <c r="X53" s="46"/>
      <c r="Y53" s="19"/>
      <c r="Z53" s="46"/>
      <c r="AA53" s="1"/>
      <c r="AB53" s="1"/>
      <c r="AC53" s="1"/>
      <c r="AD53" s="1"/>
      <c r="AE53" s="1"/>
      <c r="AF53" s="1"/>
      <c r="AG53" s="1"/>
    </row>
    <row r="54" s="85" customFormat="true" ht="15" hidden="false" customHeight="false" outlineLevel="0" collapsed="false">
      <c r="A54" s="61"/>
      <c r="B54" s="2"/>
      <c r="C54" s="2"/>
      <c r="D54" s="2"/>
      <c r="E54" s="2"/>
      <c r="F54" s="339"/>
      <c r="G54" s="358"/>
      <c r="H54" s="339"/>
      <c r="I54" s="2"/>
      <c r="J54" s="339"/>
      <c r="K54" s="2"/>
      <c r="L54" s="339"/>
      <c r="M54" s="2"/>
      <c r="N54" s="339"/>
      <c r="O54" s="61"/>
      <c r="P54" s="339"/>
      <c r="Q54" s="2"/>
      <c r="R54" s="339"/>
      <c r="S54" s="2"/>
      <c r="T54" s="339"/>
      <c r="U54" s="2"/>
      <c r="V54" s="339"/>
      <c r="W54" s="2"/>
      <c r="X54" s="339"/>
      <c r="Y54" s="2"/>
      <c r="Z54" s="339"/>
      <c r="AA54" s="1"/>
      <c r="AB54" s="1"/>
      <c r="AC54" s="1"/>
      <c r="AD54" s="1"/>
      <c r="AE54" s="1"/>
      <c r="AF54" s="1"/>
      <c r="AG54" s="1"/>
    </row>
    <row r="55" s="85" customFormat="true" ht="15" hidden="false" customHeight="false" outlineLevel="0" collapsed="false">
      <c r="A55" s="61"/>
      <c r="B55" s="359" t="s">
        <v>491</v>
      </c>
      <c r="C55" s="2"/>
      <c r="D55" s="2"/>
      <c r="E55" s="2"/>
      <c r="F55" s="339"/>
      <c r="G55" s="358"/>
      <c r="H55" s="339"/>
      <c r="I55" s="2"/>
      <c r="J55" s="339"/>
      <c r="K55" s="2"/>
      <c r="L55" s="339"/>
      <c r="M55" s="2"/>
      <c r="N55" s="339"/>
      <c r="O55" s="61"/>
      <c r="P55" s="339"/>
      <c r="Q55" s="2"/>
      <c r="R55" s="339"/>
      <c r="S55" s="2"/>
      <c r="T55" s="339"/>
      <c r="U55" s="2"/>
      <c r="V55" s="339"/>
      <c r="W55" s="2"/>
      <c r="X55" s="339"/>
      <c r="Y55" s="2"/>
      <c r="Z55" s="339"/>
      <c r="AA55" s="1"/>
      <c r="AB55" s="1"/>
      <c r="AC55" s="1"/>
      <c r="AD55" s="1"/>
      <c r="AE55" s="1"/>
      <c r="AF55" s="1"/>
      <c r="AG55" s="1"/>
    </row>
    <row r="56" s="85" customFormat="true" ht="15" hidden="false" customHeight="false" outlineLevel="0" collapsed="false">
      <c r="A56" s="61"/>
      <c r="B56" s="2"/>
      <c r="C56" s="2" t="s">
        <v>492</v>
      </c>
      <c r="D56" s="2"/>
      <c r="E56" s="2"/>
      <c r="F56" s="360"/>
      <c r="G56" s="358"/>
      <c r="H56" s="360"/>
      <c r="I56" s="2"/>
      <c r="J56" s="360"/>
      <c r="K56" s="2"/>
      <c r="L56" s="360"/>
      <c r="M56" s="2"/>
      <c r="N56" s="360"/>
      <c r="O56" s="61"/>
      <c r="P56" s="360"/>
      <c r="Q56" s="2"/>
      <c r="R56" s="46"/>
      <c r="S56" s="19"/>
      <c r="T56" s="46"/>
      <c r="U56" s="19"/>
      <c r="V56" s="46"/>
      <c r="W56" s="19"/>
      <c r="X56" s="46"/>
      <c r="Y56" s="19"/>
      <c r="Z56" s="46"/>
      <c r="AA56" s="1"/>
      <c r="AB56" s="1"/>
      <c r="AC56" s="1"/>
      <c r="AD56" s="1"/>
      <c r="AE56" s="1"/>
      <c r="AF56" s="1"/>
      <c r="AG56" s="1"/>
    </row>
    <row r="57" s="85" customFormat="true" ht="15" hidden="false" customHeight="false" outlineLevel="0" collapsed="false">
      <c r="A57" s="61"/>
      <c r="B57" s="2"/>
      <c r="C57" s="2" t="s">
        <v>493</v>
      </c>
      <c r="D57" s="2"/>
      <c r="E57" s="2"/>
      <c r="F57" s="360"/>
      <c r="G57" s="358"/>
      <c r="H57" s="360"/>
      <c r="I57" s="2"/>
      <c r="J57" s="360"/>
      <c r="K57" s="2"/>
      <c r="L57" s="360"/>
      <c r="M57" s="2"/>
      <c r="N57" s="360"/>
      <c r="O57" s="61"/>
      <c r="P57" s="360"/>
      <c r="Q57" s="2"/>
      <c r="R57" s="46"/>
      <c r="S57" s="19"/>
      <c r="T57" s="46"/>
      <c r="U57" s="19"/>
      <c r="V57" s="46"/>
      <c r="W57" s="19"/>
      <c r="X57" s="46"/>
      <c r="Y57" s="19"/>
      <c r="Z57" s="46"/>
      <c r="AA57" s="1"/>
      <c r="AB57" s="1"/>
      <c r="AC57" s="1"/>
      <c r="AD57" s="1"/>
      <c r="AE57" s="1"/>
      <c r="AF57" s="1"/>
      <c r="AG57" s="1"/>
    </row>
    <row r="58" s="85" customFormat="true" ht="15" hidden="false" customHeight="false" outlineLevel="0" collapsed="false">
      <c r="A58" s="61"/>
      <c r="B58" s="2"/>
      <c r="C58" s="2" t="s">
        <v>494</v>
      </c>
      <c r="D58" s="2"/>
      <c r="E58" s="2"/>
      <c r="F58" s="360"/>
      <c r="G58" s="358"/>
      <c r="H58" s="360"/>
      <c r="I58" s="2"/>
      <c r="J58" s="360"/>
      <c r="K58" s="2"/>
      <c r="L58" s="360"/>
      <c r="M58" s="2"/>
      <c r="N58" s="360"/>
      <c r="O58" s="61"/>
      <c r="P58" s="360"/>
      <c r="Q58" s="2"/>
      <c r="R58" s="46"/>
      <c r="S58" s="19"/>
      <c r="T58" s="46"/>
      <c r="U58" s="19"/>
      <c r="V58" s="46"/>
      <c r="W58" s="19"/>
      <c r="X58" s="46"/>
      <c r="Y58" s="19"/>
      <c r="Z58" s="46"/>
      <c r="AA58" s="1"/>
      <c r="AB58" s="1"/>
      <c r="AC58" s="1"/>
      <c r="AD58" s="1"/>
      <c r="AE58" s="1"/>
      <c r="AF58" s="1"/>
      <c r="AG58" s="1"/>
    </row>
    <row r="59" s="85" customFormat="true" ht="15" hidden="false" customHeight="false" outlineLevel="0" collapsed="false">
      <c r="A59" s="61"/>
      <c r="B59" s="2"/>
      <c r="C59" s="2" t="s">
        <v>495</v>
      </c>
      <c r="D59" s="2"/>
      <c r="E59" s="2"/>
      <c r="F59" s="360"/>
      <c r="G59" s="358"/>
      <c r="H59" s="360"/>
      <c r="I59" s="2"/>
      <c r="J59" s="360"/>
      <c r="K59" s="2"/>
      <c r="L59" s="360"/>
      <c r="M59" s="2"/>
      <c r="N59" s="360"/>
      <c r="O59" s="61"/>
      <c r="P59" s="360"/>
      <c r="Q59" s="2"/>
      <c r="R59" s="46"/>
      <c r="S59" s="19"/>
      <c r="T59" s="46"/>
      <c r="U59" s="19"/>
      <c r="V59" s="46"/>
      <c r="W59" s="19"/>
      <c r="X59" s="46"/>
      <c r="Y59" s="19"/>
      <c r="Z59" s="46"/>
      <c r="AA59" s="1"/>
      <c r="AB59" s="1"/>
      <c r="AC59" s="1"/>
      <c r="AD59" s="1"/>
      <c r="AE59" s="1"/>
      <c r="AF59" s="1"/>
      <c r="AG59" s="1"/>
    </row>
    <row r="60" s="85" customFormat="true" ht="15" hidden="false" customHeight="false" outlineLevel="0" collapsed="false">
      <c r="A60" s="61"/>
      <c r="B60" s="2"/>
      <c r="C60" s="2" t="s">
        <v>496</v>
      </c>
      <c r="D60" s="2"/>
      <c r="E60" s="2"/>
      <c r="F60" s="360"/>
      <c r="G60" s="358"/>
      <c r="H60" s="360"/>
      <c r="I60" s="2"/>
      <c r="J60" s="360"/>
      <c r="K60" s="2"/>
      <c r="L60" s="360"/>
      <c r="M60" s="2"/>
      <c r="N60" s="360"/>
      <c r="O60" s="61"/>
      <c r="P60" s="360"/>
      <c r="Q60" s="2"/>
      <c r="R60" s="46"/>
      <c r="S60" s="19"/>
      <c r="T60" s="46"/>
      <c r="U60" s="19"/>
      <c r="V60" s="46"/>
      <c r="W60" s="19"/>
      <c r="X60" s="46"/>
      <c r="Y60" s="19"/>
      <c r="Z60" s="46"/>
      <c r="AA60" s="1"/>
      <c r="AB60" s="1"/>
      <c r="AC60" s="1"/>
      <c r="AD60" s="1"/>
      <c r="AE60" s="1"/>
      <c r="AF60" s="1"/>
      <c r="AG60" s="1"/>
    </row>
    <row r="61" s="85" customFormat="true" ht="15" hidden="false" customHeight="false" outlineLevel="0" collapsed="false">
      <c r="A61" s="61"/>
      <c r="B61" s="2"/>
      <c r="C61" s="2" t="s">
        <v>497</v>
      </c>
      <c r="D61" s="2"/>
      <c r="E61" s="2"/>
      <c r="F61" s="360"/>
      <c r="G61" s="358"/>
      <c r="H61" s="360"/>
      <c r="I61" s="2"/>
      <c r="J61" s="360"/>
      <c r="K61" s="2"/>
      <c r="L61" s="360"/>
      <c r="M61" s="2"/>
      <c r="N61" s="360"/>
      <c r="O61" s="61"/>
      <c r="P61" s="360"/>
      <c r="Q61" s="2"/>
      <c r="R61" s="46"/>
      <c r="S61" s="19"/>
      <c r="T61" s="46"/>
      <c r="U61" s="19"/>
      <c r="V61" s="46"/>
      <c r="W61" s="19"/>
      <c r="X61" s="46"/>
      <c r="Y61" s="19"/>
      <c r="Z61" s="46"/>
      <c r="AA61" s="1"/>
      <c r="AB61" s="1"/>
      <c r="AC61" s="1"/>
      <c r="AD61" s="1"/>
      <c r="AE61" s="1"/>
      <c r="AF61" s="1"/>
      <c r="AG61" s="1"/>
    </row>
    <row r="62" s="85" customFormat="true" ht="15" hidden="false" customHeight="false" outlineLevel="0" collapsed="false">
      <c r="A62" s="61"/>
      <c r="B62" s="2"/>
      <c r="C62" s="2" t="s">
        <v>498</v>
      </c>
      <c r="D62" s="2"/>
      <c r="E62" s="2"/>
      <c r="F62" s="360"/>
      <c r="G62" s="358"/>
      <c r="H62" s="360"/>
      <c r="I62" s="2"/>
      <c r="J62" s="360"/>
      <c r="K62" s="2"/>
      <c r="L62" s="360"/>
      <c r="M62" s="2"/>
      <c r="N62" s="360"/>
      <c r="O62" s="61"/>
      <c r="P62" s="360"/>
      <c r="Q62" s="2"/>
      <c r="R62" s="46"/>
      <c r="S62" s="19"/>
      <c r="T62" s="46"/>
      <c r="U62" s="19"/>
      <c r="V62" s="46"/>
      <c r="W62" s="19"/>
      <c r="X62" s="46"/>
      <c r="Y62" s="19"/>
      <c r="Z62" s="46"/>
      <c r="AA62" s="1"/>
      <c r="AB62" s="1"/>
      <c r="AC62" s="1"/>
      <c r="AD62" s="1"/>
      <c r="AE62" s="1"/>
      <c r="AF62" s="1"/>
      <c r="AG62" s="1"/>
    </row>
    <row r="63" s="85" customFormat="true" ht="15" hidden="false" customHeight="false" outlineLevel="0" collapsed="false">
      <c r="A63" s="61"/>
      <c r="B63" s="1"/>
      <c r="C63" s="1" t="s">
        <v>499</v>
      </c>
      <c r="D63" s="1"/>
      <c r="E63" s="1"/>
      <c r="F63" s="360"/>
      <c r="G63" s="2"/>
      <c r="H63" s="360"/>
      <c r="I63" s="2"/>
      <c r="J63" s="360"/>
      <c r="K63" s="2"/>
      <c r="L63" s="360"/>
      <c r="M63" s="2"/>
      <c r="N63" s="360"/>
      <c r="O63" s="61"/>
      <c r="P63" s="360"/>
      <c r="Q63" s="2"/>
      <c r="R63" s="46"/>
      <c r="S63" s="19"/>
      <c r="T63" s="46"/>
      <c r="U63" s="19"/>
      <c r="V63" s="46"/>
      <c r="W63" s="19"/>
      <c r="X63" s="46"/>
      <c r="Y63" s="19"/>
      <c r="Z63" s="46"/>
      <c r="AA63" s="1"/>
      <c r="AB63" s="1"/>
      <c r="AC63" s="1"/>
      <c r="AD63" s="1"/>
      <c r="AE63" s="1"/>
      <c r="AF63" s="1"/>
      <c r="AG63" s="1"/>
    </row>
    <row r="64" s="85" customFormat="true" ht="15" hidden="false" customHeight="false" outlineLevel="0" collapsed="false">
      <c r="A64" s="61"/>
      <c r="B64" s="2"/>
      <c r="C64" s="2"/>
      <c r="D64" s="2"/>
      <c r="E64" s="2"/>
      <c r="F64" s="2"/>
      <c r="G64" s="358"/>
      <c r="H64" s="339"/>
      <c r="I64" s="2"/>
      <c r="J64" s="339"/>
      <c r="K64" s="2"/>
      <c r="L64" s="339"/>
      <c r="M64" s="2"/>
      <c r="N64" s="339"/>
      <c r="O64" s="61"/>
      <c r="P64" s="339"/>
      <c r="Q64" s="2"/>
      <c r="R64" s="19"/>
      <c r="S64" s="19"/>
      <c r="T64" s="19"/>
      <c r="U64" s="19"/>
      <c r="V64" s="19"/>
      <c r="W64" s="19"/>
      <c r="X64" s="19"/>
      <c r="Y64" s="19"/>
      <c r="Z64" s="19"/>
      <c r="AA64" s="1"/>
      <c r="AB64" s="1"/>
      <c r="AC64" s="1"/>
      <c r="AD64" s="1"/>
      <c r="AE64" s="1"/>
      <c r="AF64" s="1"/>
      <c r="AG64" s="1"/>
    </row>
    <row r="65" s="85" customFormat="true" ht="15" hidden="false" customHeight="false" outlineLevel="0" collapsed="false">
      <c r="A65" s="61"/>
      <c r="B65" s="2"/>
      <c r="C65" s="2"/>
      <c r="D65" s="2"/>
      <c r="E65" s="2"/>
      <c r="F65" s="2"/>
      <c r="G65" s="358"/>
      <c r="H65" s="360"/>
      <c r="I65" s="22"/>
      <c r="J65" s="360"/>
      <c r="K65" s="22"/>
      <c r="L65" s="360"/>
      <c r="M65" s="22"/>
      <c r="N65" s="370" t="s">
        <v>50</v>
      </c>
      <c r="O65" s="61"/>
      <c r="P65" s="46"/>
      <c r="Q65" s="19"/>
      <c r="R65" s="46"/>
      <c r="S65" s="19"/>
      <c r="T65" s="46"/>
      <c r="U65" s="19"/>
      <c r="V65" s="46"/>
      <c r="W65" s="19"/>
      <c r="X65" s="46"/>
      <c r="Y65" s="19"/>
      <c r="Z65" s="370"/>
      <c r="AA65" s="1"/>
      <c r="AB65" s="1"/>
      <c r="AC65" s="1"/>
      <c r="AD65" s="1"/>
      <c r="AE65" s="1"/>
      <c r="AF65" s="1"/>
      <c r="AG65" s="1"/>
    </row>
    <row r="66" customFormat="false" ht="15.75" hidden="false" customHeight="false" outlineLevel="0" collapsed="false">
      <c r="A66" s="119" t="str">
        <f aca="false">'Net Assets by Component'!A1</f>
        <v>Sample City, Ohio</v>
      </c>
      <c r="B66" s="119"/>
      <c r="C66" s="119"/>
      <c r="D66" s="119"/>
      <c r="E66" s="119"/>
      <c r="F66" s="119"/>
      <c r="G66" s="119"/>
      <c r="H66" s="119"/>
      <c r="I66" s="119"/>
      <c r="J66" s="119"/>
      <c r="K66" s="119"/>
      <c r="L66" s="119"/>
      <c r="M66" s="119"/>
      <c r="N66" s="119"/>
      <c r="P66" s="5"/>
    </row>
    <row r="67" customFormat="false" ht="15" hidden="false" customHeight="false" outlineLevel="0" collapsed="false">
      <c r="A67" s="123" t="s">
        <v>500</v>
      </c>
      <c r="B67" s="123"/>
      <c r="C67" s="123"/>
      <c r="D67" s="123"/>
      <c r="E67" s="123"/>
      <c r="F67" s="123"/>
      <c r="G67" s="123"/>
      <c r="H67" s="123"/>
      <c r="I67" s="123"/>
      <c r="J67" s="123"/>
      <c r="K67" s="123"/>
      <c r="L67" s="123"/>
      <c r="M67" s="123"/>
      <c r="N67" s="123"/>
      <c r="P67" s="5"/>
    </row>
    <row r="68" customFormat="false" ht="15" hidden="false" customHeight="false" outlineLevel="0" collapsed="false">
      <c r="A68" s="123" t="s">
        <v>419</v>
      </c>
      <c r="B68" s="123"/>
      <c r="C68" s="123"/>
      <c r="D68" s="123"/>
      <c r="E68" s="123"/>
      <c r="F68" s="123"/>
      <c r="G68" s="123"/>
      <c r="H68" s="123"/>
      <c r="I68" s="123"/>
      <c r="J68" s="123"/>
      <c r="K68" s="123"/>
      <c r="L68" s="123"/>
      <c r="M68" s="123"/>
      <c r="N68" s="123"/>
      <c r="P68" s="5"/>
    </row>
    <row r="69" customFormat="false" ht="15.75" hidden="false" customHeight="false" outlineLevel="0" collapsed="false">
      <c r="A69" s="58"/>
      <c r="B69" s="58"/>
      <c r="C69" s="11"/>
      <c r="D69" s="11"/>
      <c r="E69" s="11"/>
      <c r="F69" s="11"/>
      <c r="G69" s="11"/>
      <c r="H69" s="338"/>
      <c r="I69" s="11"/>
      <c r="J69" s="101"/>
      <c r="K69" s="11"/>
      <c r="L69" s="101"/>
      <c r="M69" s="58"/>
      <c r="N69" s="58"/>
      <c r="O69" s="58"/>
      <c r="P69" s="58"/>
      <c r="Q69" s="11"/>
      <c r="R69" s="101"/>
      <c r="S69" s="11"/>
      <c r="T69" s="101"/>
      <c r="U69" s="11"/>
      <c r="V69" s="101"/>
      <c r="W69" s="11"/>
      <c r="X69" s="101"/>
      <c r="Y69" s="11"/>
      <c r="Z69" s="101"/>
    </row>
    <row r="70" customFormat="false" ht="15.75" hidden="false" customHeight="false" outlineLevel="0" collapsed="false">
      <c r="A70" s="5"/>
      <c r="B70" s="5"/>
    </row>
    <row r="71" s="357" customFormat="true" ht="15" hidden="false" customHeight="false" outlineLevel="0" collapsed="false">
      <c r="A71" s="334" t="s">
        <v>420</v>
      </c>
      <c r="B71" s="334"/>
      <c r="C71" s="334"/>
      <c r="D71" s="334"/>
      <c r="E71" s="334"/>
      <c r="F71" s="83" t="n">
        <v>2006</v>
      </c>
      <c r="G71" s="355"/>
      <c r="H71" s="83" t="n">
        <v>2005</v>
      </c>
      <c r="I71" s="4"/>
      <c r="J71" s="83" t="n">
        <v>2004</v>
      </c>
      <c r="K71" s="4"/>
      <c r="L71" s="83" t="n">
        <v>2003</v>
      </c>
      <c r="M71" s="4"/>
      <c r="N71" s="83" t="n">
        <v>2002</v>
      </c>
      <c r="O71" s="348"/>
      <c r="P71" s="83"/>
      <c r="Q71" s="4"/>
      <c r="R71" s="83"/>
      <c r="S71" s="4"/>
      <c r="T71" s="83"/>
      <c r="U71" s="4"/>
      <c r="V71" s="83"/>
      <c r="W71" s="4"/>
      <c r="X71" s="83"/>
      <c r="Y71" s="4"/>
      <c r="Z71" s="83"/>
      <c r="AA71" s="4"/>
      <c r="AB71" s="4"/>
      <c r="AC71" s="4"/>
      <c r="AD71" s="4"/>
      <c r="AE71" s="4"/>
      <c r="AF71" s="4"/>
      <c r="AG71" s="4"/>
    </row>
    <row r="72" customFormat="false" ht="15" hidden="false" customHeight="false" outlineLevel="0" collapsed="false">
      <c r="A72" s="5"/>
      <c r="B72" s="5"/>
      <c r="J72" s="142"/>
      <c r="L72" s="142"/>
      <c r="N72" s="142"/>
      <c r="P72" s="142"/>
      <c r="R72" s="142"/>
      <c r="T72" s="142"/>
      <c r="V72" s="142"/>
      <c r="X72" s="142"/>
      <c r="Z72" s="142"/>
    </row>
    <row r="73" s="85" customFormat="true" ht="15" hidden="false" customHeight="false" outlineLevel="0" collapsed="false">
      <c r="A73" s="1"/>
      <c r="B73" s="359" t="s">
        <v>501</v>
      </c>
      <c r="C73" s="2"/>
      <c r="D73" s="2"/>
      <c r="E73" s="2"/>
      <c r="F73" s="2"/>
      <c r="G73" s="358"/>
      <c r="H73" s="339"/>
      <c r="I73" s="2"/>
      <c r="J73" s="339"/>
      <c r="K73" s="2"/>
      <c r="L73" s="339"/>
      <c r="M73" s="2"/>
      <c r="N73" s="339"/>
      <c r="O73" s="61"/>
      <c r="P73" s="339"/>
      <c r="Q73" s="2"/>
      <c r="R73" s="19"/>
      <c r="S73" s="19"/>
      <c r="T73" s="19"/>
      <c r="U73" s="19"/>
      <c r="V73" s="19"/>
      <c r="W73" s="19"/>
      <c r="X73" s="19"/>
      <c r="Y73" s="19"/>
      <c r="Z73" s="19"/>
      <c r="AA73" s="1"/>
      <c r="AB73" s="1"/>
      <c r="AC73" s="1"/>
      <c r="AD73" s="1"/>
      <c r="AE73" s="1"/>
      <c r="AF73" s="1"/>
      <c r="AG73" s="1"/>
    </row>
    <row r="74" customFormat="false" ht="15" hidden="false" customHeight="false" outlineLevel="0" collapsed="false">
      <c r="C74" s="1" t="s">
        <v>502</v>
      </c>
      <c r="F74" s="343"/>
      <c r="H74" s="343"/>
      <c r="J74" s="343"/>
      <c r="L74" s="343"/>
      <c r="N74" s="343"/>
      <c r="P74" s="34"/>
      <c r="R74" s="34"/>
      <c r="S74" s="93"/>
      <c r="T74" s="34"/>
      <c r="U74" s="93"/>
      <c r="V74" s="34"/>
      <c r="W74" s="93"/>
      <c r="X74" s="34"/>
      <c r="Y74" s="93"/>
      <c r="Z74" s="34"/>
    </row>
    <row r="75" customFormat="false" ht="15" hidden="false" customHeight="false" outlineLevel="0" collapsed="false">
      <c r="C75" s="1" t="s">
        <v>503</v>
      </c>
      <c r="F75" s="371"/>
      <c r="H75" s="371"/>
      <c r="J75" s="371"/>
      <c r="L75" s="371"/>
      <c r="N75" s="371"/>
      <c r="P75" s="372"/>
      <c r="R75" s="372"/>
      <c r="S75" s="93"/>
      <c r="T75" s="372"/>
      <c r="U75" s="93"/>
      <c r="V75" s="372"/>
      <c r="W75" s="93"/>
      <c r="X75" s="372"/>
      <c r="Y75" s="93"/>
      <c r="Z75" s="372"/>
    </row>
    <row r="76" customFormat="false" ht="15" hidden="false" customHeight="false" outlineLevel="0" collapsed="false">
      <c r="C76" s="1" t="s">
        <v>504</v>
      </c>
      <c r="F76" s="343"/>
      <c r="H76" s="343"/>
      <c r="I76" s="71"/>
      <c r="J76" s="343"/>
      <c r="K76" s="71"/>
      <c r="L76" s="343"/>
      <c r="M76" s="71"/>
      <c r="N76" s="343"/>
      <c r="O76" s="373"/>
      <c r="P76" s="34"/>
      <c r="Q76" s="2"/>
      <c r="R76" s="34"/>
      <c r="S76" s="19"/>
      <c r="T76" s="34"/>
      <c r="U76" s="19"/>
      <c r="V76" s="34"/>
      <c r="W76" s="19"/>
      <c r="X76" s="34"/>
      <c r="Y76" s="19"/>
      <c r="Z76" s="34"/>
    </row>
    <row r="77" customFormat="false" ht="15" hidden="false" customHeight="false" outlineLevel="0" collapsed="false">
      <c r="C77" s="1" t="s">
        <v>505</v>
      </c>
      <c r="F77" s="371"/>
      <c r="H77" s="371"/>
      <c r="J77" s="371"/>
      <c r="L77" s="371"/>
      <c r="N77" s="371"/>
      <c r="P77" s="372"/>
      <c r="Q77" s="2"/>
      <c r="R77" s="372"/>
      <c r="S77" s="19"/>
      <c r="T77" s="372"/>
      <c r="U77" s="19"/>
      <c r="V77" s="372"/>
      <c r="W77" s="19"/>
      <c r="X77" s="372"/>
      <c r="Y77" s="19"/>
      <c r="Z77" s="372"/>
    </row>
    <row r="78" customFormat="false" ht="15" hidden="false" customHeight="false" outlineLevel="0" collapsed="false">
      <c r="C78" s="1" t="s">
        <v>506</v>
      </c>
      <c r="F78" s="343"/>
      <c r="H78" s="343"/>
      <c r="I78" s="290"/>
      <c r="J78" s="343"/>
      <c r="K78" s="290"/>
      <c r="L78" s="343"/>
      <c r="M78" s="290"/>
      <c r="N78" s="343"/>
      <c r="O78" s="374"/>
      <c r="P78" s="34"/>
      <c r="Q78" s="2"/>
      <c r="R78" s="34"/>
      <c r="S78" s="19"/>
      <c r="T78" s="34"/>
      <c r="U78" s="19"/>
      <c r="V78" s="34"/>
      <c r="W78" s="19"/>
      <c r="X78" s="34"/>
      <c r="Y78" s="19"/>
      <c r="Z78" s="34"/>
    </row>
    <row r="79" customFormat="false" ht="15" hidden="false" customHeight="false" outlineLevel="0" collapsed="false">
      <c r="C79" s="1" t="s">
        <v>507</v>
      </c>
      <c r="F79" s="343"/>
      <c r="H79" s="343"/>
      <c r="I79" s="290"/>
      <c r="J79" s="343"/>
      <c r="K79" s="290"/>
      <c r="L79" s="343"/>
      <c r="M79" s="290"/>
      <c r="N79" s="343"/>
      <c r="O79" s="374"/>
      <c r="P79" s="34"/>
      <c r="Q79" s="2"/>
      <c r="R79" s="34"/>
      <c r="S79" s="19"/>
      <c r="T79" s="34"/>
      <c r="U79" s="19"/>
      <c r="V79" s="34"/>
      <c r="W79" s="19"/>
      <c r="X79" s="34"/>
      <c r="Y79" s="19"/>
      <c r="Z79" s="34"/>
    </row>
    <row r="80" customFormat="false" ht="15" hidden="false" customHeight="false" outlineLevel="0" collapsed="false">
      <c r="C80" s="1" t="s">
        <v>508</v>
      </c>
      <c r="F80" s="343"/>
      <c r="H80" s="343"/>
      <c r="I80" s="290"/>
      <c r="J80" s="343"/>
      <c r="K80" s="290"/>
      <c r="L80" s="343"/>
      <c r="M80" s="290"/>
      <c r="N80" s="343"/>
      <c r="O80" s="374"/>
      <c r="P80" s="34"/>
      <c r="Q80" s="2"/>
      <c r="R80" s="34"/>
      <c r="S80" s="19"/>
      <c r="T80" s="34"/>
      <c r="U80" s="19"/>
      <c r="V80" s="34"/>
      <c r="W80" s="19"/>
      <c r="X80" s="34"/>
      <c r="Y80" s="19"/>
      <c r="Z80" s="34"/>
    </row>
    <row r="81" customFormat="false" ht="15" hidden="false" customHeight="false" outlineLevel="0" collapsed="false">
      <c r="C81" s="1" t="s">
        <v>509</v>
      </c>
      <c r="F81" s="371"/>
      <c r="H81" s="371"/>
      <c r="I81" s="375"/>
      <c r="J81" s="371"/>
      <c r="K81" s="375"/>
      <c r="L81" s="371"/>
      <c r="M81" s="375"/>
      <c r="N81" s="371"/>
      <c r="O81" s="376"/>
      <c r="P81" s="372"/>
      <c r="Q81" s="2"/>
      <c r="R81" s="372"/>
      <c r="S81" s="19"/>
      <c r="T81" s="372"/>
      <c r="U81" s="19"/>
      <c r="V81" s="372"/>
      <c r="W81" s="19"/>
      <c r="X81" s="372"/>
      <c r="Y81" s="19"/>
      <c r="Z81" s="372"/>
    </row>
    <row r="82" customFormat="false" ht="15" hidden="false" customHeight="false" outlineLevel="0" collapsed="false">
      <c r="C82" s="1" t="s">
        <v>510</v>
      </c>
      <c r="F82" s="371"/>
      <c r="H82" s="371"/>
      <c r="J82" s="371"/>
      <c r="L82" s="371"/>
      <c r="N82" s="371"/>
      <c r="P82" s="372"/>
      <c r="Q82" s="2"/>
      <c r="R82" s="372"/>
      <c r="S82" s="19"/>
      <c r="T82" s="372"/>
      <c r="U82" s="19"/>
      <c r="V82" s="372"/>
      <c r="W82" s="19"/>
      <c r="X82" s="372"/>
      <c r="Y82" s="19"/>
      <c r="Z82" s="372"/>
    </row>
    <row r="83" customFormat="false" ht="15" hidden="false" customHeight="false" outlineLevel="0" collapsed="false">
      <c r="F83" s="142"/>
      <c r="J83" s="142"/>
      <c r="L83" s="142"/>
      <c r="N83" s="142"/>
      <c r="P83" s="142"/>
      <c r="S83" s="93"/>
      <c r="U83" s="93"/>
      <c r="W83" s="93"/>
      <c r="Y83" s="93"/>
    </row>
    <row r="84" customFormat="false" ht="15" hidden="false" customHeight="false" outlineLevel="0" collapsed="false">
      <c r="A84" s="85" t="s">
        <v>511</v>
      </c>
      <c r="F84" s="142"/>
      <c r="G84" s="98"/>
      <c r="J84" s="142"/>
      <c r="L84" s="142"/>
      <c r="N84" s="142"/>
      <c r="P84" s="142"/>
      <c r="S84" s="93"/>
      <c r="U84" s="93"/>
      <c r="W84" s="93"/>
      <c r="Y84" s="93"/>
      <c r="AC84" s="1" t="s">
        <v>4</v>
      </c>
      <c r="AD84" s="1" t="s">
        <v>4</v>
      </c>
      <c r="AE84" s="1" t="s">
        <v>4</v>
      </c>
    </row>
    <row r="85" s="358" customFormat="true" ht="15" hidden="false" customHeight="false" outlineLevel="0" collapsed="false">
      <c r="A85" s="2"/>
      <c r="B85" s="359" t="s">
        <v>31</v>
      </c>
      <c r="C85" s="2"/>
      <c r="D85" s="2"/>
      <c r="E85" s="2"/>
      <c r="F85" s="339"/>
      <c r="H85" s="339"/>
      <c r="I85" s="2"/>
      <c r="J85" s="339"/>
      <c r="K85" s="2"/>
      <c r="L85" s="339"/>
      <c r="M85" s="2"/>
      <c r="N85" s="339"/>
      <c r="O85" s="61"/>
      <c r="P85" s="339"/>
      <c r="Q85" s="2"/>
      <c r="R85" s="19"/>
      <c r="S85" s="19"/>
      <c r="T85" s="19"/>
      <c r="U85" s="19"/>
      <c r="V85" s="19"/>
      <c r="W85" s="19"/>
      <c r="X85" s="19"/>
      <c r="Y85" s="19"/>
      <c r="Z85" s="19"/>
      <c r="AA85" s="2"/>
      <c r="AB85" s="2"/>
      <c r="AC85" s="2"/>
      <c r="AD85" s="2"/>
      <c r="AE85" s="2"/>
      <c r="AF85" s="2"/>
      <c r="AG85" s="2"/>
    </row>
    <row r="86" s="85" customFormat="true" ht="15" hidden="false" customHeight="false" outlineLevel="0" collapsed="false">
      <c r="A86" s="1"/>
      <c r="B86" s="2"/>
      <c r="C86" s="2" t="s">
        <v>512</v>
      </c>
      <c r="D86" s="2"/>
      <c r="E86" s="2"/>
      <c r="F86" s="360"/>
      <c r="G86" s="358"/>
      <c r="H86" s="360"/>
      <c r="I86" s="2"/>
      <c r="J86" s="360"/>
      <c r="K86" s="2"/>
      <c r="L86" s="360"/>
      <c r="M86" s="2"/>
      <c r="N86" s="360"/>
      <c r="O86" s="61"/>
      <c r="P86" s="360"/>
      <c r="Q86" s="2"/>
      <c r="R86" s="46"/>
      <c r="S86" s="19"/>
      <c r="T86" s="46"/>
      <c r="U86" s="19"/>
      <c r="V86" s="46"/>
      <c r="W86" s="19"/>
      <c r="X86" s="46"/>
      <c r="Y86" s="19"/>
      <c r="Z86" s="46"/>
      <c r="AA86" s="1"/>
      <c r="AB86" s="1"/>
      <c r="AC86" s="1"/>
      <c r="AD86" s="1"/>
      <c r="AE86" s="1"/>
      <c r="AF86" s="1"/>
      <c r="AG86" s="1"/>
    </row>
    <row r="87" s="85" customFormat="true" ht="15" hidden="false" customHeight="false" outlineLevel="0" collapsed="false">
      <c r="A87" s="1"/>
      <c r="B87" s="2"/>
      <c r="C87" s="2" t="s">
        <v>513</v>
      </c>
      <c r="D87" s="2"/>
      <c r="E87" s="2"/>
      <c r="F87" s="360"/>
      <c r="G87" s="358"/>
      <c r="H87" s="360"/>
      <c r="I87" s="2"/>
      <c r="J87" s="360"/>
      <c r="K87" s="2"/>
      <c r="L87" s="360"/>
      <c r="M87" s="2"/>
      <c r="N87" s="360"/>
      <c r="O87" s="61"/>
      <c r="P87" s="360"/>
      <c r="Q87" s="2"/>
      <c r="R87" s="46"/>
      <c r="S87" s="19"/>
      <c r="T87" s="46"/>
      <c r="U87" s="19"/>
      <c r="V87" s="46"/>
      <c r="W87" s="19"/>
      <c r="X87" s="46"/>
      <c r="Y87" s="19"/>
      <c r="Z87" s="46"/>
      <c r="AA87" s="1"/>
      <c r="AB87" s="1"/>
      <c r="AC87" s="1"/>
      <c r="AD87" s="1"/>
      <c r="AE87" s="1"/>
      <c r="AF87" s="1"/>
      <c r="AG87" s="1"/>
    </row>
    <row r="88" s="85" customFormat="true" ht="15" hidden="false" customHeight="false" outlineLevel="0" collapsed="false">
      <c r="A88" s="1"/>
      <c r="B88" s="2"/>
      <c r="C88" s="2" t="s">
        <v>514</v>
      </c>
      <c r="D88" s="2"/>
      <c r="E88" s="2"/>
      <c r="F88" s="360"/>
      <c r="G88" s="358"/>
      <c r="H88" s="360"/>
      <c r="I88" s="2"/>
      <c r="J88" s="360"/>
      <c r="K88" s="2"/>
      <c r="L88" s="360"/>
      <c r="M88" s="2"/>
      <c r="N88" s="360"/>
      <c r="O88" s="61"/>
      <c r="P88" s="360"/>
      <c r="Q88" s="2"/>
      <c r="R88" s="46"/>
      <c r="S88" s="19"/>
      <c r="T88" s="46"/>
      <c r="U88" s="19"/>
      <c r="V88" s="46"/>
      <c r="W88" s="19"/>
      <c r="X88" s="46"/>
      <c r="Y88" s="19"/>
      <c r="Z88" s="46"/>
      <c r="AA88" s="1"/>
      <c r="AB88" s="1"/>
      <c r="AC88" s="1"/>
      <c r="AD88" s="1"/>
      <c r="AE88" s="1"/>
      <c r="AF88" s="1"/>
      <c r="AG88" s="1"/>
    </row>
    <row r="89" s="85" customFormat="true" ht="15" hidden="false" customHeight="false" outlineLevel="0" collapsed="false">
      <c r="A89" s="1"/>
      <c r="B89" s="2"/>
      <c r="C89" s="2" t="s">
        <v>515</v>
      </c>
      <c r="D89" s="2"/>
      <c r="E89" s="2"/>
      <c r="F89" s="360"/>
      <c r="G89" s="358"/>
      <c r="H89" s="360"/>
      <c r="I89" s="2"/>
      <c r="J89" s="360"/>
      <c r="K89" s="2"/>
      <c r="L89" s="360"/>
      <c r="M89" s="2"/>
      <c r="N89" s="360"/>
      <c r="O89" s="61"/>
      <c r="P89" s="360"/>
      <c r="Q89" s="2"/>
      <c r="R89" s="46"/>
      <c r="S89" s="19"/>
      <c r="T89" s="46"/>
      <c r="U89" s="19"/>
      <c r="V89" s="46"/>
      <c r="W89" s="19"/>
      <c r="X89" s="46"/>
      <c r="Y89" s="19"/>
      <c r="Z89" s="46"/>
      <c r="AA89" s="1"/>
      <c r="AB89" s="1"/>
      <c r="AC89" s="1"/>
      <c r="AD89" s="1"/>
      <c r="AE89" s="1"/>
      <c r="AF89" s="1"/>
      <c r="AG89" s="1"/>
    </row>
    <row r="90" s="85" customFormat="true" ht="15" hidden="false" customHeight="false" outlineLevel="0" collapsed="false">
      <c r="A90" s="1"/>
      <c r="B90" s="2"/>
      <c r="C90" s="2" t="s">
        <v>516</v>
      </c>
      <c r="D90" s="2"/>
      <c r="E90" s="2"/>
      <c r="F90" s="360"/>
      <c r="G90" s="358"/>
      <c r="H90" s="360"/>
      <c r="I90" s="2"/>
      <c r="J90" s="360"/>
      <c r="K90" s="2"/>
      <c r="L90" s="360"/>
      <c r="M90" s="2"/>
      <c r="N90" s="360"/>
      <c r="O90" s="61"/>
      <c r="P90" s="46"/>
      <c r="Q90" s="2"/>
      <c r="R90" s="46"/>
      <c r="S90" s="19"/>
      <c r="T90" s="46"/>
      <c r="U90" s="19"/>
      <c r="V90" s="46"/>
      <c r="W90" s="19"/>
      <c r="X90" s="46"/>
      <c r="Y90" s="19"/>
      <c r="Z90" s="46"/>
      <c r="AA90" s="1"/>
      <c r="AB90" s="1"/>
      <c r="AC90" s="1"/>
      <c r="AD90" s="1"/>
      <c r="AE90" s="1"/>
      <c r="AF90" s="1"/>
      <c r="AG90" s="1"/>
    </row>
    <row r="91" customFormat="false" ht="15" hidden="false" customHeight="false" outlineLevel="0" collapsed="false">
      <c r="C91" s="1" t="s">
        <v>517</v>
      </c>
      <c r="F91" s="360"/>
      <c r="H91" s="360"/>
      <c r="J91" s="360"/>
      <c r="L91" s="360"/>
      <c r="N91" s="360"/>
      <c r="P91" s="360"/>
      <c r="R91" s="46"/>
      <c r="S91" s="19"/>
      <c r="T91" s="46"/>
      <c r="U91" s="19"/>
      <c r="V91" s="46"/>
      <c r="W91" s="19"/>
      <c r="X91" s="46"/>
      <c r="Y91" s="19"/>
      <c r="Z91" s="46"/>
    </row>
    <row r="92" customFormat="false" ht="15" hidden="false" customHeight="false" outlineLevel="0" collapsed="false">
      <c r="C92" s="1" t="s">
        <v>518</v>
      </c>
      <c r="F92" s="360"/>
      <c r="H92" s="360"/>
      <c r="J92" s="360"/>
      <c r="L92" s="360"/>
      <c r="N92" s="360"/>
      <c r="P92" s="46"/>
      <c r="R92" s="46"/>
      <c r="S92" s="19"/>
      <c r="T92" s="46"/>
      <c r="U92" s="19"/>
      <c r="V92" s="46"/>
      <c r="W92" s="19"/>
      <c r="X92" s="46"/>
      <c r="Y92" s="19"/>
      <c r="Z92" s="46"/>
    </row>
    <row r="93" customFormat="false" ht="15" hidden="false" customHeight="false" outlineLevel="0" collapsed="false">
      <c r="C93" s="1" t="s">
        <v>519</v>
      </c>
      <c r="F93" s="360"/>
      <c r="H93" s="360"/>
      <c r="J93" s="360"/>
      <c r="L93" s="360"/>
      <c r="N93" s="360"/>
      <c r="P93" s="46"/>
      <c r="R93" s="46"/>
      <c r="S93" s="19"/>
      <c r="T93" s="46"/>
      <c r="U93" s="19"/>
      <c r="V93" s="46"/>
      <c r="W93" s="19"/>
      <c r="X93" s="46"/>
      <c r="Y93" s="19"/>
      <c r="Z93" s="46"/>
    </row>
    <row r="94" customFormat="false" ht="15" hidden="false" customHeight="false" outlineLevel="0" collapsed="false">
      <c r="C94" s="1" t="s">
        <v>520</v>
      </c>
      <c r="F94" s="360"/>
      <c r="H94" s="360"/>
      <c r="J94" s="360"/>
      <c r="L94" s="360"/>
      <c r="N94" s="360"/>
      <c r="P94" s="46"/>
      <c r="R94" s="46"/>
      <c r="S94" s="19"/>
      <c r="T94" s="46"/>
      <c r="U94" s="19"/>
      <c r="V94" s="46"/>
      <c r="W94" s="19"/>
      <c r="X94" s="46"/>
      <c r="Y94" s="19"/>
      <c r="Z94" s="46"/>
    </row>
    <row r="95" customFormat="false" ht="15" hidden="false" customHeight="false" outlineLevel="0" collapsed="false">
      <c r="C95" s="1" t="s">
        <v>521</v>
      </c>
      <c r="F95" s="360"/>
      <c r="H95" s="360"/>
      <c r="J95" s="360"/>
      <c r="L95" s="360"/>
      <c r="N95" s="360"/>
      <c r="P95" s="46"/>
      <c r="R95" s="46"/>
      <c r="S95" s="19"/>
      <c r="T95" s="46"/>
      <c r="U95" s="19"/>
      <c r="V95" s="46"/>
      <c r="W95" s="19"/>
      <c r="X95" s="46"/>
      <c r="Y95" s="19"/>
      <c r="Z95" s="46"/>
    </row>
    <row r="96" customFormat="false" ht="15" hidden="false" customHeight="false" outlineLevel="0" collapsed="false">
      <c r="C96" s="1" t="s">
        <v>522</v>
      </c>
      <c r="F96" s="371"/>
      <c r="H96" s="371"/>
      <c r="I96" s="375"/>
      <c r="J96" s="371"/>
      <c r="K96" s="375"/>
      <c r="L96" s="371"/>
      <c r="M96" s="375"/>
      <c r="N96" s="371"/>
      <c r="O96" s="376"/>
      <c r="P96" s="372"/>
      <c r="R96" s="372"/>
      <c r="S96" s="19"/>
      <c r="T96" s="372"/>
      <c r="U96" s="19"/>
      <c r="V96" s="372"/>
      <c r="W96" s="19"/>
      <c r="X96" s="372"/>
      <c r="Y96" s="19"/>
      <c r="Z96" s="372"/>
    </row>
    <row r="97" customFormat="false" ht="15" hidden="false" customHeight="false" outlineLevel="0" collapsed="false">
      <c r="C97" s="1" t="s">
        <v>523</v>
      </c>
      <c r="F97" s="360"/>
      <c r="H97" s="360"/>
      <c r="J97" s="360"/>
      <c r="L97" s="360"/>
      <c r="N97" s="360"/>
      <c r="P97" s="360"/>
      <c r="R97" s="46"/>
      <c r="S97" s="19"/>
      <c r="T97" s="46"/>
      <c r="U97" s="19"/>
      <c r="V97" s="46"/>
      <c r="W97" s="19"/>
      <c r="X97" s="46"/>
      <c r="Y97" s="19"/>
      <c r="Z97" s="46"/>
    </row>
    <row r="98" customFormat="false" ht="15" hidden="false" customHeight="false" outlineLevel="0" collapsed="false">
      <c r="C98" s="1" t="s">
        <v>524</v>
      </c>
      <c r="F98" s="360"/>
      <c r="H98" s="360"/>
      <c r="J98" s="360"/>
      <c r="L98" s="360"/>
      <c r="N98" s="360"/>
      <c r="P98" s="46"/>
      <c r="R98" s="46"/>
      <c r="S98" s="19"/>
      <c r="T98" s="46"/>
      <c r="U98" s="19"/>
      <c r="V98" s="46"/>
      <c r="W98" s="19"/>
      <c r="X98" s="46"/>
      <c r="Y98" s="19"/>
      <c r="Z98" s="46"/>
    </row>
    <row r="99" customFormat="false" ht="15" hidden="false" customHeight="false" outlineLevel="0" collapsed="false">
      <c r="C99" s="1" t="s">
        <v>525</v>
      </c>
      <c r="F99" s="360"/>
      <c r="H99" s="360"/>
      <c r="J99" s="360"/>
      <c r="L99" s="360"/>
      <c r="N99" s="360"/>
      <c r="P99" s="46"/>
      <c r="R99" s="46"/>
      <c r="S99" s="19"/>
      <c r="T99" s="46"/>
      <c r="U99" s="19"/>
      <c r="V99" s="46"/>
      <c r="W99" s="19"/>
      <c r="X99" s="46"/>
      <c r="Y99" s="19"/>
      <c r="Z99" s="46"/>
    </row>
    <row r="100" customFormat="false" ht="15" hidden="false" customHeight="false" outlineLevel="0" collapsed="false">
      <c r="C100" s="1" t="s">
        <v>526</v>
      </c>
      <c r="F100" s="371"/>
      <c r="H100" s="371"/>
      <c r="I100" s="375"/>
      <c r="J100" s="371"/>
      <c r="K100" s="375"/>
      <c r="L100" s="371"/>
      <c r="M100" s="375"/>
      <c r="N100" s="371"/>
      <c r="P100" s="372"/>
      <c r="R100" s="372"/>
      <c r="S100" s="19"/>
      <c r="T100" s="372"/>
      <c r="U100" s="19"/>
      <c r="V100" s="372"/>
      <c r="W100" s="19"/>
      <c r="X100" s="372"/>
      <c r="Y100" s="19"/>
      <c r="Z100" s="372"/>
    </row>
    <row r="101" customFormat="false" ht="15" hidden="false" customHeight="false" outlineLevel="0" collapsed="false">
      <c r="C101" s="1" t="s">
        <v>527</v>
      </c>
      <c r="F101" s="360"/>
      <c r="H101" s="360"/>
      <c r="J101" s="360"/>
      <c r="L101" s="360"/>
      <c r="N101" s="360"/>
      <c r="P101" s="46"/>
      <c r="Q101" s="93"/>
      <c r="R101" s="46"/>
      <c r="S101" s="19"/>
      <c r="T101" s="46"/>
      <c r="U101" s="19"/>
      <c r="V101" s="46"/>
      <c r="W101" s="19"/>
      <c r="X101" s="46"/>
      <c r="Y101" s="19"/>
      <c r="Z101" s="46"/>
    </row>
    <row r="102" customFormat="false" ht="15" hidden="false" customHeight="false" outlineLevel="0" collapsed="false">
      <c r="C102" s="1" t="s">
        <v>528</v>
      </c>
      <c r="F102" s="366"/>
      <c r="H102" s="366"/>
      <c r="J102" s="366"/>
      <c r="L102" s="366"/>
      <c r="N102" s="366"/>
      <c r="P102" s="367"/>
      <c r="Q102" s="93"/>
      <c r="R102" s="367"/>
      <c r="S102" s="19"/>
      <c r="T102" s="367"/>
      <c r="U102" s="19"/>
      <c r="V102" s="367"/>
      <c r="W102" s="19"/>
      <c r="X102" s="367"/>
      <c r="Y102" s="19"/>
      <c r="Z102" s="367"/>
    </row>
    <row r="103" customFormat="false" ht="15" hidden="false" customHeight="false" outlineLevel="0" collapsed="false">
      <c r="F103" s="142"/>
      <c r="J103" s="142"/>
      <c r="L103" s="142"/>
      <c r="N103" s="142"/>
      <c r="P103" s="142"/>
      <c r="R103" s="142"/>
      <c r="T103" s="142"/>
      <c r="V103" s="142"/>
      <c r="X103" s="142"/>
      <c r="Z103" s="142"/>
    </row>
    <row r="104" s="358" customFormat="true" ht="15" hidden="false" customHeight="false" outlineLevel="0" collapsed="false">
      <c r="A104" s="2"/>
      <c r="B104" s="359" t="s">
        <v>11</v>
      </c>
      <c r="C104" s="2"/>
      <c r="D104" s="2"/>
      <c r="E104" s="2"/>
      <c r="F104" s="339"/>
      <c r="H104" s="339"/>
      <c r="I104" s="2"/>
      <c r="J104" s="339"/>
      <c r="K104" s="2"/>
      <c r="L104" s="339"/>
      <c r="M104" s="2"/>
      <c r="N104" s="339"/>
      <c r="O104" s="61"/>
      <c r="P104" s="339"/>
      <c r="Q104" s="2"/>
      <c r="R104" s="339"/>
      <c r="S104" s="2"/>
      <c r="T104" s="339"/>
      <c r="U104" s="2"/>
      <c r="V104" s="339"/>
      <c r="W104" s="2"/>
      <c r="X104" s="339"/>
      <c r="Y104" s="2"/>
      <c r="Z104" s="339"/>
      <c r="AA104" s="2"/>
      <c r="AB104" s="2"/>
      <c r="AC104" s="2"/>
      <c r="AD104" s="2"/>
      <c r="AE104" s="2"/>
      <c r="AF104" s="2"/>
      <c r="AG104" s="2"/>
    </row>
    <row r="105" customFormat="false" ht="15" hidden="false" customHeight="false" outlineLevel="0" collapsed="false">
      <c r="C105" s="1" t="s">
        <v>529</v>
      </c>
      <c r="F105" s="360"/>
      <c r="H105" s="360"/>
      <c r="I105" s="71"/>
      <c r="J105" s="360"/>
      <c r="K105" s="71"/>
      <c r="L105" s="360"/>
      <c r="M105" s="71"/>
      <c r="N105" s="360"/>
      <c r="O105" s="373"/>
      <c r="P105" s="360"/>
      <c r="Q105" s="71"/>
      <c r="R105" s="360"/>
      <c r="S105" s="71"/>
      <c r="T105" s="46"/>
      <c r="U105" s="19"/>
      <c r="V105" s="46"/>
      <c r="W105" s="19"/>
      <c r="X105" s="46"/>
      <c r="Y105" s="19"/>
      <c r="Z105" s="46"/>
    </row>
    <row r="106" customFormat="false" ht="15" hidden="false" customHeight="false" outlineLevel="0" collapsed="false">
      <c r="C106" s="1" t="s">
        <v>530</v>
      </c>
      <c r="F106" s="371"/>
      <c r="H106" s="371"/>
      <c r="I106" s="71"/>
      <c r="J106" s="371"/>
      <c r="K106" s="71"/>
      <c r="L106" s="371"/>
      <c r="M106" s="71"/>
      <c r="N106" s="371"/>
      <c r="O106" s="373"/>
      <c r="P106" s="371"/>
      <c r="Q106" s="71"/>
      <c r="R106" s="371"/>
      <c r="S106" s="71"/>
      <c r="T106" s="372"/>
      <c r="U106" s="19"/>
      <c r="V106" s="372"/>
      <c r="W106" s="19"/>
      <c r="X106" s="372"/>
      <c r="Y106" s="19"/>
      <c r="Z106" s="372"/>
    </row>
    <row r="107" customFormat="false" ht="15" hidden="false" customHeight="false" outlineLevel="0" collapsed="false">
      <c r="C107" s="1" t="s">
        <v>531</v>
      </c>
      <c r="F107" s="360"/>
      <c r="H107" s="360"/>
      <c r="I107" s="71"/>
      <c r="J107" s="360"/>
      <c r="K107" s="71"/>
      <c r="L107" s="360"/>
      <c r="M107" s="71"/>
      <c r="N107" s="360"/>
      <c r="O107" s="373"/>
      <c r="P107" s="360"/>
      <c r="Q107" s="71"/>
      <c r="R107" s="360"/>
      <c r="S107" s="71"/>
      <c r="T107" s="46"/>
      <c r="U107" s="19"/>
      <c r="V107" s="46"/>
      <c r="W107" s="19"/>
      <c r="X107" s="46"/>
      <c r="Y107" s="19"/>
      <c r="Z107" s="46"/>
    </row>
    <row r="108" customFormat="false" ht="15" hidden="false" customHeight="false" outlineLevel="0" collapsed="false">
      <c r="C108" s="1" t="s">
        <v>532</v>
      </c>
      <c r="F108" s="360"/>
      <c r="H108" s="360"/>
      <c r="I108" s="71"/>
      <c r="J108" s="360"/>
      <c r="K108" s="71"/>
      <c r="L108" s="360"/>
      <c r="M108" s="71"/>
      <c r="N108" s="360"/>
      <c r="O108" s="373"/>
      <c r="P108" s="360"/>
      <c r="Q108" s="71"/>
      <c r="R108" s="360"/>
      <c r="S108" s="71"/>
      <c r="T108" s="46"/>
      <c r="U108" s="19"/>
      <c r="V108" s="46"/>
      <c r="W108" s="19"/>
      <c r="X108" s="46"/>
      <c r="Y108" s="19"/>
      <c r="Z108" s="46"/>
    </row>
    <row r="109" customFormat="false" ht="15" hidden="false" customHeight="false" outlineLevel="0" collapsed="false">
      <c r="C109" s="1" t="s">
        <v>533</v>
      </c>
      <c r="F109" s="360"/>
      <c r="H109" s="360"/>
      <c r="I109" s="71"/>
      <c r="J109" s="360"/>
      <c r="K109" s="71"/>
      <c r="L109" s="360"/>
      <c r="M109" s="71"/>
      <c r="N109" s="360"/>
      <c r="O109" s="373"/>
      <c r="P109" s="360"/>
      <c r="Q109" s="71"/>
      <c r="R109" s="360"/>
      <c r="S109" s="71"/>
      <c r="T109" s="46"/>
      <c r="U109" s="19"/>
      <c r="V109" s="46"/>
      <c r="W109" s="19"/>
      <c r="X109" s="46"/>
      <c r="Y109" s="19"/>
      <c r="Z109" s="46"/>
    </row>
    <row r="110" customFormat="false" ht="15" hidden="false" customHeight="false" outlineLevel="0" collapsed="false">
      <c r="C110" s="1" t="s">
        <v>534</v>
      </c>
      <c r="F110" s="371"/>
      <c r="H110" s="371"/>
      <c r="I110" s="375"/>
      <c r="J110" s="371"/>
      <c r="K110" s="375"/>
      <c r="L110" s="371"/>
      <c r="M110" s="375"/>
      <c r="N110" s="371"/>
      <c r="O110" s="376"/>
      <c r="P110" s="371"/>
      <c r="Q110" s="375"/>
      <c r="R110" s="371"/>
      <c r="S110" s="375"/>
      <c r="T110" s="372"/>
      <c r="U110" s="19"/>
      <c r="V110" s="372"/>
      <c r="W110" s="19"/>
      <c r="X110" s="372"/>
      <c r="Y110" s="19"/>
      <c r="Z110" s="372"/>
    </row>
    <row r="111" customFormat="false" ht="15" hidden="false" customHeight="false" outlineLevel="0" collapsed="false">
      <c r="C111" s="1" t="s">
        <v>535</v>
      </c>
      <c r="F111" s="360"/>
      <c r="H111" s="360"/>
      <c r="I111" s="71"/>
      <c r="J111" s="360"/>
      <c r="K111" s="71"/>
      <c r="L111" s="360"/>
      <c r="M111" s="71"/>
      <c r="N111" s="46"/>
      <c r="O111" s="373"/>
      <c r="P111" s="46"/>
      <c r="Q111" s="377"/>
      <c r="R111" s="46"/>
      <c r="S111" s="377"/>
      <c r="T111" s="46"/>
      <c r="U111" s="19"/>
      <c r="V111" s="46"/>
      <c r="W111" s="19"/>
      <c r="X111" s="46"/>
      <c r="Y111" s="19"/>
      <c r="Z111" s="46"/>
    </row>
    <row r="112" customFormat="false" ht="15" hidden="false" customHeight="false" outlineLevel="0" collapsed="false">
      <c r="C112" s="1" t="s">
        <v>536</v>
      </c>
      <c r="F112" s="360"/>
      <c r="H112" s="360"/>
      <c r="I112" s="71"/>
      <c r="J112" s="360"/>
      <c r="K112" s="71"/>
      <c r="L112" s="360"/>
      <c r="M112" s="71"/>
      <c r="N112" s="360"/>
      <c r="O112" s="373"/>
      <c r="P112" s="360"/>
      <c r="Q112" s="71"/>
      <c r="R112" s="360"/>
      <c r="S112" s="71"/>
      <c r="T112" s="46"/>
      <c r="U112" s="19"/>
      <c r="V112" s="46"/>
      <c r="W112" s="19"/>
      <c r="X112" s="46"/>
      <c r="Y112" s="19"/>
      <c r="Z112" s="46"/>
    </row>
    <row r="113" customFormat="false" ht="15" hidden="false" customHeight="false" outlineLevel="0" collapsed="false">
      <c r="C113" s="1" t="s">
        <v>537</v>
      </c>
      <c r="F113" s="360"/>
      <c r="H113" s="360"/>
      <c r="I113" s="71"/>
      <c r="J113" s="360"/>
      <c r="K113" s="71"/>
      <c r="L113" s="360"/>
      <c r="M113" s="71"/>
      <c r="N113" s="360"/>
      <c r="O113" s="373"/>
      <c r="P113" s="360"/>
      <c r="Q113" s="71"/>
      <c r="R113" s="360"/>
      <c r="S113" s="71"/>
      <c r="T113" s="46"/>
      <c r="U113" s="19"/>
      <c r="V113" s="46"/>
      <c r="W113" s="19"/>
      <c r="X113" s="46"/>
      <c r="Y113" s="19"/>
      <c r="Z113" s="46"/>
    </row>
    <row r="114" customFormat="false" ht="15" hidden="false" customHeight="false" outlineLevel="0" collapsed="false">
      <c r="F114" s="378"/>
      <c r="H114" s="378"/>
      <c r="I114" s="71"/>
      <c r="J114" s="378"/>
      <c r="K114" s="71"/>
      <c r="L114" s="378"/>
      <c r="M114" s="71"/>
      <c r="N114" s="378"/>
      <c r="O114" s="373"/>
      <c r="P114" s="378"/>
      <c r="Q114" s="71"/>
      <c r="R114" s="378"/>
      <c r="S114" s="71"/>
      <c r="T114" s="377"/>
      <c r="U114" s="19"/>
      <c r="V114" s="377"/>
      <c r="W114" s="19"/>
      <c r="X114" s="377"/>
      <c r="Y114" s="19"/>
      <c r="Z114" s="377"/>
    </row>
    <row r="115" customFormat="false" ht="15" hidden="false" customHeight="false" outlineLevel="0" collapsed="false">
      <c r="A115" s="85" t="s">
        <v>32</v>
      </c>
      <c r="F115" s="142"/>
      <c r="J115" s="142"/>
      <c r="L115" s="142"/>
      <c r="N115" s="142"/>
      <c r="P115" s="142"/>
      <c r="R115" s="142"/>
      <c r="U115" s="93"/>
      <c r="W115" s="93"/>
      <c r="Y115" s="93"/>
    </row>
    <row r="116" customFormat="false" ht="15" hidden="false" customHeight="false" outlineLevel="0" collapsed="false">
      <c r="B116" s="1" t="s">
        <v>538</v>
      </c>
      <c r="F116" s="142"/>
      <c r="J116" s="142"/>
      <c r="L116" s="142"/>
      <c r="N116" s="142"/>
      <c r="P116" s="142"/>
      <c r="R116" s="142"/>
      <c r="U116" s="93"/>
      <c r="W116" s="93"/>
      <c r="Y116" s="93"/>
    </row>
    <row r="117" customFormat="false" ht="15" hidden="false" customHeight="false" outlineLevel="0" collapsed="false">
      <c r="B117" s="1" t="s">
        <v>539</v>
      </c>
      <c r="F117" s="360"/>
      <c r="H117" s="360"/>
      <c r="J117" s="360"/>
      <c r="L117" s="360"/>
      <c r="N117" s="360"/>
      <c r="P117" s="46"/>
      <c r="Q117" s="367"/>
      <c r="R117" s="46"/>
      <c r="S117" s="367"/>
      <c r="T117" s="46"/>
      <c r="U117" s="367"/>
      <c r="V117" s="46"/>
      <c r="W117" s="367"/>
      <c r="X117" s="46"/>
      <c r="Y117" s="367"/>
      <c r="Z117" s="46"/>
    </row>
    <row r="118" customFormat="false" ht="15" hidden="false" customHeight="false" outlineLevel="0" collapsed="false">
      <c r="B118" s="1" t="s">
        <v>540</v>
      </c>
      <c r="F118" s="360"/>
      <c r="H118" s="360"/>
      <c r="J118" s="360"/>
      <c r="L118" s="360"/>
      <c r="N118" s="360"/>
      <c r="P118" s="46"/>
      <c r="Q118" s="367"/>
      <c r="R118" s="46"/>
      <c r="S118" s="367"/>
      <c r="T118" s="46"/>
      <c r="U118" s="367"/>
      <c r="V118" s="46"/>
      <c r="W118" s="367"/>
      <c r="X118" s="46"/>
      <c r="Y118" s="367"/>
      <c r="Z118" s="46"/>
    </row>
    <row r="119" customFormat="false" ht="15" hidden="false" customHeight="false" outlineLevel="0" collapsed="false">
      <c r="B119" s="1" t="s">
        <v>541</v>
      </c>
      <c r="F119" s="360"/>
      <c r="H119" s="360"/>
      <c r="J119" s="360"/>
      <c r="L119" s="360"/>
      <c r="N119" s="360"/>
      <c r="P119" s="46"/>
      <c r="Q119" s="367"/>
      <c r="R119" s="46"/>
      <c r="S119" s="367"/>
      <c r="T119" s="46"/>
      <c r="U119" s="367"/>
      <c r="V119" s="46"/>
      <c r="W119" s="367"/>
      <c r="X119" s="46"/>
      <c r="Y119" s="367"/>
      <c r="Z119" s="46"/>
    </row>
    <row r="120" customFormat="false" ht="15" hidden="false" customHeight="false" outlineLevel="0" collapsed="false">
      <c r="B120" s="1" t="s">
        <v>542</v>
      </c>
      <c r="F120" s="371"/>
      <c r="H120" s="371"/>
      <c r="I120" s="375"/>
      <c r="J120" s="371"/>
      <c r="K120" s="375"/>
      <c r="L120" s="371"/>
      <c r="M120" s="375"/>
      <c r="N120" s="371"/>
      <c r="P120" s="371"/>
      <c r="R120" s="372"/>
      <c r="S120" s="367"/>
      <c r="T120" s="372"/>
      <c r="U120" s="367"/>
      <c r="V120" s="372"/>
      <c r="W120" s="367"/>
      <c r="X120" s="372"/>
      <c r="Y120" s="367"/>
      <c r="Z120" s="372"/>
    </row>
    <row r="121" customFormat="false" ht="15" hidden="false" customHeight="false" outlineLevel="0" collapsed="false">
      <c r="F121" s="1" t="s">
        <v>4</v>
      </c>
      <c r="H121" s="379"/>
      <c r="I121" s="375"/>
      <c r="J121" s="379"/>
      <c r="K121" s="375"/>
      <c r="L121" s="379"/>
      <c r="M121" s="375"/>
      <c r="N121" s="379"/>
      <c r="P121" s="379"/>
      <c r="R121" s="379"/>
      <c r="S121" s="367"/>
      <c r="T121" s="379"/>
      <c r="U121" s="367"/>
      <c r="V121" s="379"/>
      <c r="W121" s="367"/>
      <c r="X121" s="379"/>
      <c r="Y121" s="367"/>
      <c r="Z121" s="379"/>
    </row>
    <row r="122" customFormat="false" ht="15" hidden="true" customHeight="false" outlineLevel="0" collapsed="false">
      <c r="A122" s="85" t="s">
        <v>33</v>
      </c>
      <c r="J122" s="142"/>
      <c r="L122" s="142"/>
      <c r="N122" s="142"/>
      <c r="P122" s="142"/>
      <c r="R122" s="142"/>
      <c r="T122" s="142"/>
      <c r="V122" s="142"/>
      <c r="X122" s="142"/>
      <c r="Z122" s="142"/>
    </row>
    <row r="123" s="358" customFormat="true" ht="15" hidden="true" customHeight="false" outlineLevel="0" collapsed="false">
      <c r="A123" s="2"/>
      <c r="B123" s="359" t="s">
        <v>440</v>
      </c>
      <c r="C123" s="2"/>
      <c r="D123" s="2"/>
      <c r="E123" s="2"/>
      <c r="F123" s="2"/>
      <c r="H123" s="339"/>
      <c r="I123" s="2"/>
      <c r="J123" s="339"/>
      <c r="K123" s="2"/>
      <c r="L123" s="339"/>
      <c r="M123" s="2"/>
      <c r="N123" s="339"/>
      <c r="O123" s="61"/>
      <c r="P123" s="339"/>
      <c r="Q123" s="2"/>
      <c r="R123" s="339"/>
      <c r="S123" s="2"/>
      <c r="T123" s="339"/>
      <c r="U123" s="2"/>
      <c r="V123" s="339"/>
      <c r="W123" s="2"/>
      <c r="X123" s="339"/>
      <c r="Y123" s="2"/>
      <c r="Z123" s="339"/>
      <c r="AA123" s="2"/>
      <c r="AB123" s="2"/>
      <c r="AC123" s="2"/>
      <c r="AD123" s="2"/>
      <c r="AE123" s="2"/>
      <c r="AF123" s="2"/>
      <c r="AG123" s="2"/>
    </row>
    <row r="124" customFormat="false" ht="15" hidden="true" customHeight="false" outlineLevel="0" collapsed="false">
      <c r="C124" s="1" t="s">
        <v>543</v>
      </c>
      <c r="H124" s="371" t="n">
        <f aca="false">12793+4657+5057+250+5100.25</f>
        <v>27857.25</v>
      </c>
      <c r="I124" s="375"/>
      <c r="J124" s="371" t="n">
        <f aca="false">137+15629+4935+7798+470.25+5586.4</f>
        <v>34555.65</v>
      </c>
      <c r="K124" s="375"/>
      <c r="L124" s="371" t="n">
        <f aca="false">1827.25+14888+6000+9801.25+464+9062</f>
        <v>42042.5</v>
      </c>
      <c r="M124" s="375"/>
      <c r="N124" s="371" t="n">
        <v>36570.45</v>
      </c>
      <c r="P124" s="371"/>
      <c r="R124" s="371"/>
      <c r="T124" s="371"/>
      <c r="V124" s="371"/>
      <c r="X124" s="371"/>
      <c r="Z124" s="371"/>
    </row>
    <row r="125" customFormat="false" ht="15" hidden="true" customHeight="false" outlineLevel="0" collapsed="false">
      <c r="C125" s="1" t="s">
        <v>544</v>
      </c>
      <c r="H125" s="343" t="n">
        <f aca="false">2.52+33.48+8983+1962+5025+2932.8+40</f>
        <v>18978.8</v>
      </c>
      <c r="I125" s="375"/>
      <c r="J125" s="343" t="n">
        <f aca="false">4.2+59.8+9151+9357+4075+2418.75+150</f>
        <v>25215.75</v>
      </c>
      <c r="K125" s="375"/>
      <c r="L125" s="343" t="n">
        <f aca="false">7.15+101.85+8871+5861.9+5025+2317+98</f>
        <v>22281.9</v>
      </c>
      <c r="M125" s="375"/>
      <c r="N125" s="343" t="n">
        <f aca="false">22313.5+1566</f>
        <v>23879.5</v>
      </c>
      <c r="P125" s="343"/>
      <c r="R125" s="343"/>
      <c r="T125" s="343"/>
      <c r="V125" s="343"/>
      <c r="X125" s="343"/>
      <c r="Z125" s="343"/>
    </row>
    <row r="126" customFormat="false" ht="15" hidden="true" customHeight="false" outlineLevel="0" collapsed="false">
      <c r="C126" s="1" t="s">
        <v>545</v>
      </c>
      <c r="H126" s="343" t="n">
        <v>2955</v>
      </c>
      <c r="I126" s="375"/>
      <c r="J126" s="343" t="n">
        <v>3056</v>
      </c>
      <c r="K126" s="375"/>
      <c r="L126" s="343" t="n">
        <v>3050</v>
      </c>
      <c r="M126" s="375"/>
      <c r="N126" s="343" t="n">
        <v>3580</v>
      </c>
      <c r="P126" s="343"/>
      <c r="R126" s="343"/>
      <c r="T126" s="343"/>
      <c r="V126" s="343"/>
      <c r="X126" s="343"/>
      <c r="Z126" s="343"/>
    </row>
    <row r="127" customFormat="false" ht="15" hidden="true" customHeight="false" outlineLevel="0" collapsed="false">
      <c r="C127" s="1" t="s">
        <v>546</v>
      </c>
      <c r="H127" s="343" t="n">
        <v>2390</v>
      </c>
      <c r="I127" s="375"/>
      <c r="J127" s="343" t="n">
        <v>2210</v>
      </c>
      <c r="K127" s="375"/>
      <c r="L127" s="343" t="n">
        <v>1785</v>
      </c>
      <c r="M127" s="375"/>
      <c r="N127" s="343" t="n">
        <v>1930</v>
      </c>
      <c r="P127" s="343"/>
      <c r="R127" s="343"/>
      <c r="T127" s="343"/>
      <c r="V127" s="343"/>
      <c r="X127" s="343"/>
      <c r="Z127" s="343"/>
    </row>
    <row r="128" customFormat="false" ht="15" hidden="true" customHeight="false" outlineLevel="0" collapsed="false">
      <c r="C128" s="1" t="s">
        <v>547</v>
      </c>
      <c r="H128" s="380" t="n">
        <v>23236.5</v>
      </c>
      <c r="I128" s="375"/>
      <c r="J128" s="380" t="n">
        <v>25791.5</v>
      </c>
      <c r="K128" s="375"/>
      <c r="L128" s="380" t="n">
        <v>26766.5</v>
      </c>
      <c r="M128" s="375"/>
      <c r="N128" s="380" t="n">
        <v>31447</v>
      </c>
      <c r="P128" s="380"/>
      <c r="R128" s="380"/>
      <c r="T128" s="380"/>
      <c r="V128" s="380"/>
      <c r="X128" s="380"/>
      <c r="Z128" s="380"/>
    </row>
    <row r="129" s="2" customFormat="true" ht="15" hidden="true" customHeight="false" outlineLevel="0" collapsed="false">
      <c r="H129" s="360"/>
      <c r="I129" s="80"/>
      <c r="J129" s="360"/>
      <c r="K129" s="80"/>
      <c r="L129" s="360"/>
      <c r="M129" s="80"/>
      <c r="N129" s="360"/>
      <c r="O129" s="61"/>
      <c r="P129" s="360"/>
      <c r="R129" s="360"/>
      <c r="T129" s="360"/>
      <c r="V129" s="360"/>
      <c r="X129" s="360"/>
      <c r="Z129" s="360"/>
    </row>
    <row r="130" s="2" customFormat="true" ht="15.75" hidden="true" customHeight="false" outlineLevel="0" collapsed="false">
      <c r="C130" s="2" t="s">
        <v>548</v>
      </c>
      <c r="H130" s="381" t="n">
        <f aca="false">SUM(H124:H128)</f>
        <v>75417.55</v>
      </c>
      <c r="I130" s="80"/>
      <c r="J130" s="381" t="n">
        <f aca="false">SUM(J124:J128)</f>
        <v>90828.9</v>
      </c>
      <c r="K130" s="80"/>
      <c r="L130" s="381" t="n">
        <f aca="false">SUM(L124:L128)</f>
        <v>95925.9</v>
      </c>
      <c r="M130" s="80"/>
      <c r="N130" s="381" t="n">
        <f aca="false">SUM(N124:N128)</f>
        <v>97406.95</v>
      </c>
      <c r="O130" s="61"/>
      <c r="P130" s="381"/>
      <c r="R130" s="381"/>
      <c r="T130" s="381"/>
      <c r="V130" s="381"/>
      <c r="X130" s="381"/>
      <c r="Z130" s="381"/>
    </row>
    <row r="131" s="2" customFormat="true" ht="15" hidden="true" customHeight="false" outlineLevel="0" collapsed="false">
      <c r="C131" s="2" t="s">
        <v>549</v>
      </c>
      <c r="H131" s="339"/>
      <c r="J131" s="339"/>
      <c r="L131" s="339"/>
      <c r="N131" s="339"/>
      <c r="O131" s="61"/>
      <c r="P131" s="339"/>
      <c r="R131" s="339"/>
      <c r="T131" s="339"/>
      <c r="V131" s="339"/>
      <c r="X131" s="339"/>
      <c r="Z131" s="339"/>
    </row>
    <row r="132" s="2" customFormat="true" ht="15" hidden="true" customHeight="false" outlineLevel="0" collapsed="false">
      <c r="C132" s="2" t="s">
        <v>550</v>
      </c>
      <c r="H132" s="339"/>
      <c r="J132" s="339"/>
      <c r="L132" s="339"/>
      <c r="N132" s="339"/>
      <c r="O132" s="61"/>
      <c r="P132" s="339"/>
      <c r="R132" s="339"/>
      <c r="T132" s="339"/>
      <c r="V132" s="339"/>
      <c r="X132" s="339"/>
      <c r="Z132" s="339"/>
    </row>
    <row r="133" s="2" customFormat="true" ht="15" hidden="true" customHeight="false" outlineLevel="0" collapsed="false">
      <c r="H133" s="339"/>
      <c r="J133" s="339"/>
      <c r="L133" s="339"/>
      <c r="N133" s="339"/>
      <c r="O133" s="61"/>
      <c r="P133" s="339"/>
      <c r="R133" s="339"/>
      <c r="T133" s="339"/>
      <c r="V133" s="339"/>
      <c r="X133" s="339"/>
      <c r="Z133" s="339"/>
    </row>
    <row r="134" s="85" customFormat="true" ht="15" hidden="false" customHeight="false" outlineLevel="0" collapsed="false">
      <c r="A134" s="61"/>
      <c r="B134" s="2"/>
      <c r="C134" s="2"/>
      <c r="D134" s="2"/>
      <c r="E134" s="2"/>
      <c r="F134" s="2"/>
      <c r="G134" s="358"/>
      <c r="H134" s="360"/>
      <c r="I134" s="22"/>
      <c r="J134" s="360"/>
      <c r="K134" s="22"/>
      <c r="L134" s="360"/>
      <c r="M134" s="22"/>
      <c r="N134" s="370" t="s">
        <v>50</v>
      </c>
      <c r="O134" s="61"/>
      <c r="P134" s="46"/>
      <c r="Q134" s="19"/>
      <c r="R134" s="46"/>
      <c r="S134" s="19"/>
      <c r="T134" s="46"/>
      <c r="U134" s="19"/>
      <c r="V134" s="46"/>
      <c r="W134" s="19"/>
      <c r="X134" s="46"/>
      <c r="Y134" s="19"/>
      <c r="Z134" s="370"/>
      <c r="AA134" s="1"/>
      <c r="AB134" s="1"/>
      <c r="AC134" s="1"/>
      <c r="AD134" s="1"/>
      <c r="AE134" s="1"/>
      <c r="AF134" s="1"/>
      <c r="AG134" s="1"/>
    </row>
    <row r="135" customFormat="false" ht="15.75" hidden="false" customHeight="false" outlineLevel="0" collapsed="false">
      <c r="A135" s="119" t="str">
        <f aca="false">'Net Assets by Component'!A1</f>
        <v>Sample City, Ohio</v>
      </c>
      <c r="B135" s="119"/>
      <c r="C135" s="119"/>
      <c r="D135" s="119"/>
      <c r="E135" s="119"/>
      <c r="F135" s="119"/>
      <c r="G135" s="119"/>
      <c r="H135" s="119"/>
      <c r="I135" s="119"/>
      <c r="J135" s="119"/>
      <c r="K135" s="119"/>
      <c r="L135" s="119"/>
      <c r="M135" s="119"/>
      <c r="N135" s="119"/>
      <c r="P135" s="5"/>
    </row>
    <row r="136" customFormat="false" ht="15" hidden="false" customHeight="false" outlineLevel="0" collapsed="false">
      <c r="A136" s="123" t="s">
        <v>500</v>
      </c>
      <c r="B136" s="123"/>
      <c r="C136" s="123"/>
      <c r="D136" s="123"/>
      <c r="E136" s="123"/>
      <c r="F136" s="123"/>
      <c r="G136" s="123"/>
      <c r="H136" s="123"/>
      <c r="I136" s="123"/>
      <c r="J136" s="123"/>
      <c r="K136" s="123"/>
      <c r="L136" s="123"/>
      <c r="M136" s="123"/>
      <c r="N136" s="123"/>
      <c r="P136" s="5"/>
    </row>
    <row r="137" customFormat="false" ht="15" hidden="false" customHeight="false" outlineLevel="0" collapsed="false">
      <c r="A137" s="123" t="s">
        <v>419</v>
      </c>
      <c r="B137" s="123"/>
      <c r="C137" s="123"/>
      <c r="D137" s="123"/>
      <c r="E137" s="123"/>
      <c r="F137" s="123"/>
      <c r="G137" s="123"/>
      <c r="H137" s="123"/>
      <c r="I137" s="123"/>
      <c r="J137" s="123"/>
      <c r="K137" s="123"/>
      <c r="L137" s="123"/>
      <c r="M137" s="123"/>
      <c r="N137" s="123"/>
      <c r="P137" s="5"/>
    </row>
    <row r="138" customFormat="false" ht="15.75" hidden="false" customHeight="false" outlineLevel="0" collapsed="false">
      <c r="A138" s="58"/>
      <c r="B138" s="58"/>
      <c r="C138" s="11"/>
      <c r="D138" s="11"/>
      <c r="E138" s="11"/>
      <c r="F138" s="11"/>
      <c r="G138" s="11"/>
      <c r="H138" s="338"/>
      <c r="I138" s="11"/>
      <c r="J138" s="101"/>
      <c r="K138" s="11"/>
      <c r="L138" s="101"/>
      <c r="M138" s="58"/>
      <c r="N138" s="58"/>
      <c r="O138" s="58"/>
      <c r="P138" s="58"/>
      <c r="Q138" s="11"/>
      <c r="R138" s="101"/>
      <c r="S138" s="11"/>
      <c r="T138" s="101"/>
      <c r="U138" s="11"/>
      <c r="V138" s="101"/>
      <c r="W138" s="11"/>
      <c r="X138" s="101"/>
      <c r="Y138" s="11"/>
      <c r="Z138" s="101"/>
    </row>
    <row r="139" customFormat="false" ht="15.75" hidden="false" customHeight="false" outlineLevel="0" collapsed="false">
      <c r="A139" s="5"/>
      <c r="B139" s="5"/>
    </row>
    <row r="140" s="357" customFormat="true" ht="15" hidden="false" customHeight="false" outlineLevel="0" collapsed="false">
      <c r="A140" s="334" t="s">
        <v>420</v>
      </c>
      <c r="B140" s="334"/>
      <c r="C140" s="334"/>
      <c r="D140" s="334"/>
      <c r="E140" s="334"/>
      <c r="F140" s="83" t="n">
        <v>2006</v>
      </c>
      <c r="G140" s="355"/>
      <c r="H140" s="83" t="n">
        <v>2005</v>
      </c>
      <c r="I140" s="4"/>
      <c r="J140" s="83" t="n">
        <v>2004</v>
      </c>
      <c r="K140" s="4"/>
      <c r="L140" s="83" t="n">
        <v>2003</v>
      </c>
      <c r="M140" s="4"/>
      <c r="N140" s="83" t="n">
        <v>2002</v>
      </c>
      <c r="O140" s="348"/>
      <c r="P140" s="83"/>
      <c r="Q140" s="4"/>
      <c r="R140" s="83"/>
      <c r="S140" s="4"/>
      <c r="T140" s="83"/>
      <c r="U140" s="4"/>
      <c r="V140" s="83"/>
      <c r="W140" s="4"/>
      <c r="X140" s="83"/>
      <c r="Y140" s="4"/>
      <c r="Z140" s="83"/>
      <c r="AA140" s="4"/>
      <c r="AB140" s="4"/>
      <c r="AC140" s="4"/>
      <c r="AD140" s="4"/>
      <c r="AE140" s="4"/>
      <c r="AF140" s="4"/>
      <c r="AG140" s="4"/>
    </row>
    <row r="141" customFormat="false" ht="15" hidden="false" customHeight="false" outlineLevel="0" collapsed="false">
      <c r="A141" s="5"/>
      <c r="B141" s="5"/>
      <c r="J141" s="142"/>
      <c r="L141" s="142"/>
      <c r="N141" s="142"/>
      <c r="P141" s="142"/>
      <c r="R141" s="142"/>
      <c r="T141" s="142"/>
      <c r="V141" s="142"/>
      <c r="X141" s="142"/>
      <c r="Z141" s="142"/>
    </row>
    <row r="142" customFormat="false" ht="15" hidden="false" customHeight="false" outlineLevel="0" collapsed="false">
      <c r="A142" s="85" t="s">
        <v>33</v>
      </c>
      <c r="J142" s="142"/>
      <c r="L142" s="142"/>
      <c r="N142" s="142"/>
      <c r="P142" s="142"/>
      <c r="R142" s="142"/>
      <c r="T142" s="142"/>
      <c r="V142" s="142"/>
      <c r="X142" s="142"/>
      <c r="Z142" s="142"/>
    </row>
    <row r="143" s="358" customFormat="true" ht="15" hidden="false" customHeight="false" outlineLevel="0" collapsed="false">
      <c r="A143" s="2"/>
      <c r="B143" s="359" t="s">
        <v>440</v>
      </c>
      <c r="C143" s="2"/>
      <c r="D143" s="2"/>
      <c r="E143" s="2"/>
      <c r="F143" s="2"/>
      <c r="H143" s="339"/>
      <c r="I143" s="2"/>
      <c r="J143" s="339"/>
      <c r="K143" s="2"/>
      <c r="L143" s="339"/>
      <c r="M143" s="2"/>
      <c r="N143" s="339"/>
      <c r="O143" s="61"/>
      <c r="P143" s="339"/>
      <c r="Q143" s="2"/>
      <c r="R143" s="339"/>
      <c r="S143" s="2"/>
      <c r="T143" s="339"/>
      <c r="U143" s="2"/>
      <c r="V143" s="339"/>
      <c r="W143" s="2"/>
      <c r="X143" s="339"/>
      <c r="Y143" s="2"/>
      <c r="Z143" s="339"/>
      <c r="AA143" s="2"/>
      <c r="AB143" s="2"/>
      <c r="AC143" s="2"/>
      <c r="AD143" s="2"/>
      <c r="AE143" s="2"/>
      <c r="AF143" s="2"/>
      <c r="AG143" s="2"/>
    </row>
    <row r="144" customFormat="false" ht="15" hidden="false" customHeight="false" outlineLevel="0" collapsed="false">
      <c r="C144" s="1" t="s">
        <v>543</v>
      </c>
      <c r="F144" s="371"/>
      <c r="H144" s="371"/>
      <c r="I144" s="375"/>
      <c r="J144" s="371"/>
      <c r="K144" s="375"/>
      <c r="L144" s="371"/>
      <c r="M144" s="375"/>
      <c r="N144" s="371"/>
      <c r="P144" s="371"/>
      <c r="R144" s="371"/>
      <c r="T144" s="371"/>
      <c r="V144" s="371"/>
      <c r="X144" s="371"/>
      <c r="Z144" s="371"/>
    </row>
    <row r="145" customFormat="false" ht="15" hidden="false" customHeight="false" outlineLevel="0" collapsed="false">
      <c r="C145" s="1" t="s">
        <v>544</v>
      </c>
      <c r="F145" s="343"/>
      <c r="H145" s="343"/>
      <c r="I145" s="375"/>
      <c r="J145" s="343"/>
      <c r="K145" s="375"/>
      <c r="L145" s="343"/>
      <c r="M145" s="375"/>
      <c r="N145" s="343"/>
      <c r="P145" s="343"/>
      <c r="R145" s="343"/>
      <c r="T145" s="343"/>
      <c r="V145" s="343"/>
      <c r="X145" s="343"/>
      <c r="Z145" s="343"/>
    </row>
    <row r="146" customFormat="false" ht="15" hidden="false" customHeight="false" outlineLevel="0" collapsed="false">
      <c r="C146" s="1" t="s">
        <v>545</v>
      </c>
      <c r="F146" s="343"/>
      <c r="H146" s="343"/>
      <c r="I146" s="375"/>
      <c r="J146" s="343"/>
      <c r="K146" s="375"/>
      <c r="L146" s="343"/>
      <c r="M146" s="375"/>
      <c r="N146" s="343"/>
      <c r="P146" s="343"/>
      <c r="R146" s="343"/>
      <c r="T146" s="343"/>
      <c r="V146" s="343"/>
      <c r="X146" s="343"/>
      <c r="Z146" s="343"/>
    </row>
    <row r="147" customFormat="false" ht="15" hidden="false" customHeight="false" outlineLevel="0" collapsed="false">
      <c r="C147" s="1" t="s">
        <v>546</v>
      </c>
      <c r="F147" s="343"/>
      <c r="H147" s="343"/>
      <c r="I147" s="375"/>
      <c r="J147" s="343"/>
      <c r="K147" s="375"/>
      <c r="L147" s="343"/>
      <c r="M147" s="375"/>
      <c r="N147" s="343"/>
      <c r="P147" s="343"/>
      <c r="R147" s="343"/>
      <c r="T147" s="343"/>
      <c r="V147" s="343"/>
      <c r="X147" s="343"/>
      <c r="Z147" s="343"/>
    </row>
    <row r="148" customFormat="false" ht="15" hidden="false" customHeight="false" outlineLevel="0" collapsed="false">
      <c r="C148" s="1" t="s">
        <v>547</v>
      </c>
      <c r="F148" s="380"/>
      <c r="H148" s="380"/>
      <c r="I148" s="375"/>
      <c r="J148" s="380"/>
      <c r="K148" s="375"/>
      <c r="L148" s="380"/>
      <c r="M148" s="375"/>
      <c r="N148" s="380"/>
      <c r="P148" s="380"/>
      <c r="R148" s="380"/>
      <c r="T148" s="380"/>
      <c r="V148" s="380"/>
      <c r="X148" s="380"/>
      <c r="Z148" s="380"/>
    </row>
    <row r="149" s="2" customFormat="true" ht="15" hidden="false" customHeight="false" outlineLevel="0" collapsed="false">
      <c r="F149" s="360"/>
      <c r="H149" s="360"/>
      <c r="I149" s="80"/>
      <c r="J149" s="360"/>
      <c r="K149" s="80"/>
      <c r="L149" s="360"/>
      <c r="M149" s="80"/>
      <c r="N149" s="360"/>
      <c r="O149" s="61"/>
      <c r="P149" s="360"/>
      <c r="R149" s="360"/>
      <c r="T149" s="360"/>
      <c r="V149" s="360"/>
      <c r="X149" s="360"/>
      <c r="Z149" s="360"/>
    </row>
    <row r="150" s="2" customFormat="true" ht="15.75" hidden="false" customHeight="false" outlineLevel="0" collapsed="false">
      <c r="C150" s="2" t="s">
        <v>548</v>
      </c>
      <c r="F150" s="381" t="n">
        <f aca="false">SUM(F144:F148)</f>
        <v>0</v>
      </c>
      <c r="H150" s="381" t="n">
        <f aca="false">SUM(H144:H148)</f>
        <v>0</v>
      </c>
      <c r="I150" s="80"/>
      <c r="J150" s="381" t="n">
        <f aca="false">SUM(J144:J148)</f>
        <v>0</v>
      </c>
      <c r="K150" s="80"/>
      <c r="L150" s="381" t="n">
        <f aca="false">SUM(L144:L148)</f>
        <v>0</v>
      </c>
      <c r="M150" s="80"/>
      <c r="N150" s="381" t="n">
        <f aca="false">SUM(N144:N148)</f>
        <v>0</v>
      </c>
      <c r="O150" s="61"/>
      <c r="P150" s="381"/>
      <c r="R150" s="381"/>
      <c r="T150" s="381"/>
      <c r="V150" s="381"/>
      <c r="X150" s="381"/>
      <c r="Z150" s="381"/>
    </row>
    <row r="151" s="2" customFormat="true" ht="15.75" hidden="false" customHeight="false" outlineLevel="0" collapsed="false">
      <c r="F151" s="361" t="s">
        <v>4</v>
      </c>
      <c r="H151" s="361"/>
      <c r="I151" s="80"/>
      <c r="J151" s="361"/>
      <c r="K151" s="80"/>
      <c r="L151" s="361"/>
      <c r="M151" s="80"/>
      <c r="N151" s="361"/>
      <c r="O151" s="61"/>
      <c r="P151" s="361"/>
      <c r="R151" s="361"/>
      <c r="T151" s="361"/>
      <c r="V151" s="361"/>
      <c r="X151" s="361"/>
      <c r="Z151" s="361"/>
    </row>
    <row r="152" customFormat="false" ht="15" hidden="false" customHeight="false" outlineLevel="0" collapsed="false">
      <c r="A152" s="85" t="s">
        <v>34</v>
      </c>
      <c r="F152" s="142"/>
      <c r="J152" s="142"/>
      <c r="L152" s="142"/>
      <c r="N152" s="142"/>
      <c r="P152" s="142"/>
      <c r="R152" s="142"/>
      <c r="T152" s="142"/>
      <c r="V152" s="142"/>
      <c r="X152" s="142"/>
      <c r="Z152" s="142"/>
    </row>
    <row r="153" customFormat="false" ht="15" hidden="false" customHeight="false" outlineLevel="0" collapsed="false">
      <c r="B153" s="1" t="s">
        <v>551</v>
      </c>
      <c r="F153" s="371"/>
      <c r="H153" s="371"/>
      <c r="I153" s="375"/>
      <c r="J153" s="371"/>
      <c r="K153" s="375"/>
      <c r="L153" s="371"/>
      <c r="M153" s="375"/>
      <c r="N153" s="371"/>
      <c r="P153" s="372"/>
      <c r="Q153" s="367"/>
      <c r="R153" s="372"/>
      <c r="S153" s="367"/>
      <c r="T153" s="372"/>
      <c r="U153" s="367"/>
      <c r="V153" s="372"/>
      <c r="W153" s="367"/>
      <c r="X153" s="372"/>
      <c r="Y153" s="367"/>
      <c r="Z153" s="372"/>
    </row>
    <row r="154" customFormat="false" ht="15" hidden="false" customHeight="false" outlineLevel="0" collapsed="false">
      <c r="F154" s="379"/>
      <c r="H154" s="379"/>
      <c r="I154" s="375"/>
      <c r="J154" s="379"/>
      <c r="K154" s="375"/>
      <c r="L154" s="379"/>
      <c r="M154" s="375"/>
      <c r="N154" s="379"/>
      <c r="P154" s="382"/>
      <c r="Q154" s="367"/>
      <c r="R154" s="382"/>
      <c r="S154" s="367"/>
      <c r="T154" s="382"/>
      <c r="U154" s="367"/>
      <c r="V154" s="382"/>
      <c r="W154" s="367"/>
      <c r="X154" s="382"/>
      <c r="Y154" s="367"/>
      <c r="Z154" s="382"/>
    </row>
    <row r="155" customFormat="false" ht="15" hidden="false" customHeight="false" outlineLevel="0" collapsed="false">
      <c r="A155" s="85" t="s">
        <v>35</v>
      </c>
      <c r="F155" s="379"/>
      <c r="H155" s="379"/>
      <c r="I155" s="375"/>
      <c r="J155" s="379"/>
      <c r="K155" s="375"/>
      <c r="L155" s="379"/>
      <c r="M155" s="375"/>
      <c r="N155" s="379"/>
      <c r="P155" s="382"/>
      <c r="Q155" s="367"/>
      <c r="R155" s="382"/>
      <c r="S155" s="367"/>
      <c r="T155" s="382"/>
      <c r="U155" s="367"/>
      <c r="V155" s="382"/>
      <c r="W155" s="367"/>
      <c r="X155" s="382"/>
      <c r="Y155" s="367"/>
      <c r="Z155" s="382"/>
    </row>
    <row r="156" customFormat="false" ht="15" hidden="false" customHeight="false" outlineLevel="0" collapsed="false">
      <c r="B156" s="1" t="s">
        <v>552</v>
      </c>
      <c r="F156" s="360"/>
      <c r="H156" s="360"/>
      <c r="I156" s="71"/>
      <c r="J156" s="360"/>
      <c r="K156" s="71"/>
      <c r="L156" s="360"/>
      <c r="M156" s="71"/>
      <c r="N156" s="360"/>
      <c r="O156" s="373"/>
      <c r="P156" s="46"/>
      <c r="Q156" s="367"/>
      <c r="R156" s="46"/>
      <c r="S156" s="367"/>
      <c r="T156" s="46"/>
      <c r="U156" s="367"/>
      <c r="V156" s="46"/>
      <c r="W156" s="367"/>
      <c r="X156" s="46"/>
      <c r="Y156" s="367"/>
      <c r="Z156" s="46"/>
    </row>
    <row r="157" customFormat="false" ht="15" hidden="false" customHeight="false" outlineLevel="0" collapsed="false">
      <c r="B157" s="1" t="s">
        <v>553</v>
      </c>
      <c r="F157" s="371"/>
      <c r="H157" s="371"/>
      <c r="I157" s="375"/>
      <c r="J157" s="371"/>
      <c r="K157" s="375"/>
      <c r="L157" s="371"/>
      <c r="M157" s="375"/>
      <c r="N157" s="371"/>
      <c r="O157" s="376"/>
      <c r="P157" s="372"/>
      <c r="Q157" s="367"/>
      <c r="R157" s="372"/>
      <c r="S157" s="367"/>
      <c r="T157" s="372"/>
      <c r="U157" s="367"/>
      <c r="V157" s="372"/>
      <c r="W157" s="367"/>
      <c r="X157" s="372"/>
      <c r="Y157" s="367"/>
      <c r="Z157" s="372"/>
    </row>
    <row r="158" customFormat="false" ht="15" hidden="true" customHeight="false" outlineLevel="0" collapsed="false">
      <c r="B158" s="1" t="s">
        <v>554</v>
      </c>
      <c r="F158" s="367"/>
      <c r="H158" s="367"/>
      <c r="I158" s="367"/>
      <c r="J158" s="367"/>
      <c r="K158" s="367"/>
      <c r="L158" s="367"/>
      <c r="M158" s="367"/>
      <c r="N158" s="367"/>
      <c r="P158" s="367"/>
      <c r="Q158" s="369"/>
      <c r="R158" s="367"/>
      <c r="S158" s="369"/>
      <c r="T158" s="367"/>
      <c r="U158" s="369"/>
      <c r="V158" s="367"/>
      <c r="W158" s="369"/>
      <c r="X158" s="367"/>
      <c r="Y158" s="369"/>
      <c r="Z158" s="367"/>
      <c r="AA158" s="375"/>
    </row>
    <row r="159" customFormat="false" ht="15" hidden="false" customHeight="false" outlineLevel="0" collapsed="false">
      <c r="B159" s="1" t="s">
        <v>555</v>
      </c>
      <c r="F159" s="71"/>
      <c r="H159" s="71"/>
      <c r="I159" s="375"/>
      <c r="J159" s="71"/>
      <c r="K159" s="375"/>
      <c r="L159" s="71"/>
      <c r="M159" s="375"/>
      <c r="N159" s="71"/>
      <c r="P159" s="379"/>
      <c r="Q159" s="367"/>
      <c r="R159" s="379"/>
      <c r="S159" s="367"/>
      <c r="T159" s="379"/>
      <c r="U159" s="367"/>
      <c r="V159" s="379"/>
      <c r="W159" s="367"/>
      <c r="X159" s="379"/>
      <c r="Y159" s="367"/>
      <c r="Z159" s="379"/>
    </row>
    <row r="160" customFormat="false" ht="15" hidden="false" customHeight="false" outlineLevel="0" collapsed="false">
      <c r="B160" s="1" t="s">
        <v>556</v>
      </c>
      <c r="F160" s="279"/>
      <c r="G160" s="279"/>
      <c r="H160" s="279"/>
      <c r="I160" s="279"/>
      <c r="J160" s="279"/>
      <c r="K160" s="279"/>
      <c r="L160" s="279"/>
      <c r="M160" s="279"/>
      <c r="N160" s="279"/>
      <c r="P160" s="379"/>
      <c r="Q160" s="367"/>
      <c r="R160" s="379"/>
      <c r="S160" s="367"/>
      <c r="T160" s="379"/>
      <c r="U160" s="367"/>
      <c r="V160" s="379"/>
      <c r="W160" s="367"/>
      <c r="X160" s="379"/>
      <c r="Y160" s="367"/>
      <c r="Z160" s="379"/>
    </row>
    <row r="161" customFormat="false" ht="15" hidden="false" customHeight="false" outlineLevel="0" collapsed="false">
      <c r="F161" s="279"/>
      <c r="G161" s="279"/>
      <c r="H161" s="279"/>
      <c r="I161" s="279"/>
      <c r="J161" s="279"/>
      <c r="K161" s="279"/>
      <c r="L161" s="279"/>
      <c r="M161" s="279"/>
      <c r="N161" s="279"/>
      <c r="P161" s="379"/>
      <c r="Q161" s="367"/>
      <c r="R161" s="379"/>
      <c r="S161" s="367"/>
      <c r="T161" s="379"/>
      <c r="U161" s="367"/>
      <c r="V161" s="379"/>
      <c r="W161" s="367"/>
      <c r="X161" s="379"/>
      <c r="Y161" s="367"/>
      <c r="Z161" s="379"/>
    </row>
    <row r="162" customFormat="false" ht="15" hidden="false" customHeight="false" outlineLevel="0" collapsed="false">
      <c r="A162" s="85" t="s">
        <v>36</v>
      </c>
      <c r="F162" s="142"/>
      <c r="J162" s="142"/>
      <c r="L162" s="142"/>
      <c r="N162" s="142"/>
      <c r="P162" s="142"/>
      <c r="R162" s="142"/>
      <c r="T162" s="142"/>
      <c r="V162" s="142"/>
      <c r="X162" s="142"/>
      <c r="Z162" s="142"/>
    </row>
    <row r="163" customFormat="false" ht="15" hidden="false" customHeight="false" outlineLevel="0" collapsed="false">
      <c r="B163" s="1" t="s">
        <v>557</v>
      </c>
      <c r="F163" s="360"/>
      <c r="H163" s="360"/>
      <c r="I163" s="71"/>
      <c r="J163" s="360"/>
      <c r="K163" s="71"/>
      <c r="L163" s="360"/>
      <c r="M163" s="71"/>
      <c r="N163" s="360"/>
      <c r="O163" s="373"/>
      <c r="P163" s="46"/>
      <c r="Q163" s="367"/>
      <c r="R163" s="46"/>
      <c r="S163" s="367"/>
      <c r="T163" s="46"/>
      <c r="U163" s="367"/>
      <c r="V163" s="46"/>
      <c r="W163" s="367"/>
      <c r="X163" s="46"/>
      <c r="Y163" s="367"/>
      <c r="Z163" s="46"/>
    </row>
    <row r="164" customFormat="false" ht="15" hidden="false" customHeight="false" outlineLevel="0" collapsed="false">
      <c r="B164" s="1" t="s">
        <v>558</v>
      </c>
      <c r="F164" s="383"/>
      <c r="H164" s="383"/>
      <c r="I164" s="71"/>
      <c r="J164" s="383"/>
      <c r="K164" s="260"/>
      <c r="L164" s="383"/>
      <c r="M164" s="260"/>
      <c r="N164" s="383"/>
      <c r="O164" s="373"/>
      <c r="P164" s="275"/>
      <c r="Q164" s="367"/>
      <c r="R164" s="275"/>
      <c r="S164" s="367"/>
      <c r="T164" s="275"/>
      <c r="U164" s="367"/>
      <c r="V164" s="275"/>
      <c r="W164" s="367"/>
      <c r="X164" s="275"/>
      <c r="Y164" s="367"/>
      <c r="Z164" s="275"/>
    </row>
    <row r="165" customFormat="false" ht="15" hidden="false" customHeight="false" outlineLevel="0" collapsed="false">
      <c r="B165" s="1" t="s">
        <v>559</v>
      </c>
      <c r="F165" s="383"/>
      <c r="H165" s="383"/>
      <c r="I165" s="71"/>
      <c r="J165" s="383"/>
      <c r="K165" s="260"/>
      <c r="L165" s="383"/>
      <c r="M165" s="260"/>
      <c r="N165" s="383"/>
      <c r="O165" s="373"/>
      <c r="P165" s="275"/>
      <c r="Q165" s="367"/>
      <c r="R165" s="275"/>
      <c r="S165" s="367"/>
      <c r="T165" s="275"/>
      <c r="U165" s="367"/>
      <c r="V165" s="275"/>
      <c r="W165" s="367"/>
      <c r="X165" s="275"/>
      <c r="Y165" s="367"/>
      <c r="Z165" s="275"/>
    </row>
    <row r="166" customFormat="false" ht="15" hidden="false" customHeight="false" outlineLevel="0" collapsed="false">
      <c r="B166" s="1" t="s">
        <v>560</v>
      </c>
      <c r="F166" s="360"/>
      <c r="H166" s="360"/>
      <c r="I166" s="71"/>
      <c r="J166" s="360"/>
      <c r="K166" s="71"/>
      <c r="L166" s="360"/>
      <c r="M166" s="71"/>
      <c r="N166" s="360"/>
      <c r="O166" s="373"/>
      <c r="P166" s="46"/>
      <c r="Q166" s="367"/>
      <c r="R166" s="46"/>
      <c r="S166" s="367"/>
      <c r="T166" s="46"/>
      <c r="U166" s="367"/>
      <c r="V166" s="46"/>
      <c r="W166" s="367"/>
      <c r="X166" s="46"/>
      <c r="Y166" s="367"/>
      <c r="Z166" s="46"/>
    </row>
    <row r="167" customFormat="false" ht="15" hidden="false" customHeight="false" outlineLevel="0" collapsed="false">
      <c r="B167" s="1" t="s">
        <v>561</v>
      </c>
      <c r="F167" s="360"/>
      <c r="H167" s="360"/>
      <c r="I167" s="71"/>
      <c r="J167" s="360"/>
      <c r="K167" s="71"/>
      <c r="L167" s="360"/>
      <c r="M167" s="71"/>
      <c r="N167" s="360"/>
      <c r="O167" s="373"/>
      <c r="P167" s="46"/>
      <c r="Q167" s="367"/>
      <c r="R167" s="46"/>
      <c r="S167" s="367"/>
      <c r="T167" s="46"/>
      <c r="U167" s="367"/>
      <c r="V167" s="46"/>
      <c r="W167" s="367"/>
      <c r="X167" s="46"/>
      <c r="Y167" s="367"/>
      <c r="Z167" s="46"/>
    </row>
    <row r="168" customFormat="false" ht="15" hidden="false" customHeight="false" outlineLevel="0" collapsed="false">
      <c r="B168" s="1" t="s">
        <v>562</v>
      </c>
      <c r="F168" s="360"/>
      <c r="H168" s="360"/>
      <c r="I168" s="71"/>
      <c r="J168" s="360"/>
      <c r="K168" s="71"/>
      <c r="L168" s="360"/>
      <c r="M168" s="71"/>
      <c r="N168" s="360"/>
      <c r="O168" s="373"/>
      <c r="P168" s="46"/>
      <c r="Q168" s="367"/>
      <c r="R168" s="46"/>
      <c r="S168" s="367"/>
      <c r="T168" s="46"/>
      <c r="U168" s="367"/>
      <c r="V168" s="46"/>
      <c r="W168" s="367"/>
      <c r="X168" s="46"/>
      <c r="Y168" s="367"/>
      <c r="Z168" s="46"/>
    </row>
    <row r="169" customFormat="false" ht="15" hidden="false" customHeight="false" outlineLevel="0" collapsed="false">
      <c r="B169" s="1" t="s">
        <v>563</v>
      </c>
      <c r="F169" s="360"/>
      <c r="H169" s="360"/>
      <c r="I169" s="71"/>
      <c r="J169" s="360"/>
      <c r="K169" s="71"/>
      <c r="L169" s="360"/>
      <c r="M169" s="71"/>
      <c r="N169" s="360"/>
      <c r="O169" s="373"/>
      <c r="P169" s="46"/>
      <c r="Q169" s="367"/>
      <c r="R169" s="46"/>
      <c r="S169" s="367"/>
      <c r="T169" s="46"/>
      <c r="U169" s="367"/>
      <c r="V169" s="46"/>
      <c r="W169" s="367"/>
      <c r="X169" s="46"/>
      <c r="Y169" s="367"/>
      <c r="Z169" s="46"/>
    </row>
    <row r="170" customFormat="false" ht="15" hidden="false" customHeight="false" outlineLevel="0" collapsed="false">
      <c r="B170" s="1" t="s">
        <v>564</v>
      </c>
      <c r="F170" s="360"/>
      <c r="H170" s="360"/>
      <c r="J170" s="360"/>
      <c r="L170" s="360"/>
      <c r="N170" s="360"/>
      <c r="P170" s="46"/>
      <c r="Q170" s="367"/>
      <c r="R170" s="46"/>
      <c r="S170" s="367"/>
      <c r="T170" s="46"/>
      <c r="U170" s="367"/>
      <c r="V170" s="46"/>
      <c r="W170" s="367"/>
      <c r="X170" s="46"/>
      <c r="Y170" s="367"/>
      <c r="Z170" s="46"/>
    </row>
    <row r="171" customFormat="false" ht="15" hidden="false" customHeight="false" outlineLevel="0" collapsed="false">
      <c r="B171" s="1" t="s">
        <v>565</v>
      </c>
      <c r="F171" s="360"/>
      <c r="H171" s="360"/>
      <c r="J171" s="360"/>
      <c r="L171" s="360"/>
      <c r="N171" s="360"/>
      <c r="P171" s="46"/>
      <c r="Q171" s="367"/>
      <c r="R171" s="46"/>
      <c r="S171" s="367"/>
      <c r="T171" s="46"/>
      <c r="U171" s="367"/>
      <c r="V171" s="46"/>
      <c r="W171" s="367"/>
      <c r="X171" s="46"/>
      <c r="Y171" s="367"/>
      <c r="Z171" s="46"/>
    </row>
    <row r="172" customFormat="false" ht="15" hidden="false" customHeight="false" outlineLevel="0" collapsed="false">
      <c r="B172" s="1" t="s">
        <v>566</v>
      </c>
      <c r="F172" s="360"/>
      <c r="H172" s="360"/>
      <c r="J172" s="360"/>
      <c r="L172" s="360"/>
      <c r="N172" s="360"/>
      <c r="P172" s="46"/>
      <c r="Q172" s="367"/>
      <c r="R172" s="46"/>
      <c r="S172" s="367"/>
      <c r="T172" s="46"/>
      <c r="U172" s="367"/>
      <c r="V172" s="46"/>
      <c r="W172" s="367"/>
      <c r="X172" s="46"/>
      <c r="Y172" s="367"/>
      <c r="Z172" s="46"/>
    </row>
    <row r="173" customFormat="false" ht="15" hidden="false" customHeight="false" outlineLevel="0" collapsed="false">
      <c r="B173" s="1" t="s">
        <v>567</v>
      </c>
      <c r="F173" s="360"/>
      <c r="H173" s="360"/>
      <c r="J173" s="360"/>
      <c r="L173" s="360"/>
      <c r="N173" s="360"/>
      <c r="P173" s="46"/>
      <c r="Q173" s="367"/>
      <c r="R173" s="46"/>
      <c r="S173" s="367"/>
      <c r="T173" s="46"/>
      <c r="U173" s="367"/>
      <c r="V173" s="46"/>
      <c r="W173" s="367"/>
      <c r="X173" s="46"/>
      <c r="Y173" s="367"/>
      <c r="Z173" s="46"/>
    </row>
    <row r="174" customFormat="false" ht="15" hidden="false" customHeight="false" outlineLevel="0" collapsed="false">
      <c r="B174" s="1" t="s">
        <v>568</v>
      </c>
      <c r="F174" s="360"/>
      <c r="H174" s="360"/>
      <c r="J174" s="360"/>
      <c r="L174" s="360"/>
      <c r="N174" s="360"/>
      <c r="P174" s="46"/>
      <c r="Q174" s="367"/>
      <c r="R174" s="46"/>
      <c r="S174" s="367"/>
      <c r="T174" s="46"/>
      <c r="U174" s="367"/>
      <c r="V174" s="46"/>
      <c r="W174" s="367"/>
      <c r="X174" s="46"/>
      <c r="Y174" s="367"/>
      <c r="Z174" s="46"/>
    </row>
    <row r="175" customFormat="false" ht="15" hidden="false" customHeight="false" outlineLevel="0" collapsed="false">
      <c r="B175" s="1" t="s">
        <v>569</v>
      </c>
      <c r="F175" s="360"/>
      <c r="H175" s="360"/>
      <c r="J175" s="360"/>
      <c r="L175" s="360"/>
      <c r="N175" s="360"/>
      <c r="P175" s="46"/>
      <c r="Q175" s="367"/>
      <c r="R175" s="46"/>
      <c r="S175" s="367"/>
      <c r="T175" s="46"/>
      <c r="U175" s="367"/>
      <c r="V175" s="46"/>
      <c r="W175" s="367"/>
      <c r="X175" s="46"/>
      <c r="Y175" s="367"/>
      <c r="Z175" s="46"/>
    </row>
    <row r="176" customFormat="false" ht="15" hidden="false" customHeight="false" outlineLevel="0" collapsed="false">
      <c r="B176" s="1" t="s">
        <v>570</v>
      </c>
      <c r="F176" s="360"/>
      <c r="H176" s="360"/>
      <c r="J176" s="360"/>
      <c r="L176" s="360"/>
      <c r="N176" s="360"/>
      <c r="P176" s="46"/>
      <c r="Q176" s="367"/>
      <c r="R176" s="46"/>
      <c r="S176" s="367"/>
      <c r="T176" s="46"/>
      <c r="U176" s="367"/>
      <c r="V176" s="46"/>
      <c r="W176" s="367"/>
      <c r="X176" s="46"/>
      <c r="Y176" s="367"/>
      <c r="Z176" s="46"/>
    </row>
    <row r="177" customFormat="false" ht="15" hidden="false" customHeight="false" outlineLevel="0" collapsed="false">
      <c r="B177" s="1" t="s">
        <v>571</v>
      </c>
      <c r="F177" s="360"/>
      <c r="H177" s="360"/>
      <c r="J177" s="360"/>
      <c r="L177" s="360"/>
      <c r="N177" s="360"/>
      <c r="P177" s="46"/>
      <c r="Q177" s="367"/>
      <c r="R177" s="46"/>
      <c r="S177" s="367"/>
      <c r="T177" s="46"/>
      <c r="U177" s="367"/>
      <c r="V177" s="46"/>
      <c r="W177" s="367"/>
      <c r="X177" s="46"/>
      <c r="Y177" s="367"/>
      <c r="Z177" s="46"/>
    </row>
    <row r="178" customFormat="false" ht="15" hidden="false" customHeight="false" outlineLevel="0" collapsed="false">
      <c r="B178" s="1" t="s">
        <v>572</v>
      </c>
      <c r="F178" s="360"/>
      <c r="H178" s="360"/>
      <c r="J178" s="360"/>
      <c r="L178" s="360"/>
      <c r="N178" s="360"/>
      <c r="P178" s="46"/>
      <c r="Q178" s="367"/>
      <c r="R178" s="46"/>
      <c r="S178" s="367"/>
      <c r="T178" s="46"/>
      <c r="U178" s="367"/>
      <c r="V178" s="46"/>
      <c r="W178" s="367"/>
      <c r="X178" s="46"/>
      <c r="Y178" s="367"/>
      <c r="Z178" s="46"/>
    </row>
    <row r="179" customFormat="false" ht="15" hidden="false" customHeight="false" outlineLevel="0" collapsed="false">
      <c r="B179" s="1" t="s">
        <v>573</v>
      </c>
      <c r="F179" s="360"/>
      <c r="H179" s="360"/>
      <c r="J179" s="360"/>
      <c r="L179" s="360"/>
      <c r="N179" s="360"/>
      <c r="P179" s="46"/>
      <c r="Q179" s="367"/>
      <c r="R179" s="46"/>
      <c r="S179" s="367"/>
      <c r="T179" s="46"/>
      <c r="U179" s="367"/>
      <c r="V179" s="46"/>
      <c r="W179" s="367"/>
      <c r="X179" s="46"/>
      <c r="Y179" s="367"/>
      <c r="Z179" s="46"/>
    </row>
    <row r="180" customFormat="false" ht="15" hidden="false" customHeight="false" outlineLevel="0" collapsed="false">
      <c r="B180" s="1" t="s">
        <v>574</v>
      </c>
      <c r="F180" s="360"/>
      <c r="H180" s="360"/>
      <c r="J180" s="360"/>
      <c r="L180" s="360"/>
      <c r="N180" s="360"/>
      <c r="P180" s="46"/>
      <c r="Q180" s="367"/>
      <c r="R180" s="46"/>
      <c r="S180" s="367"/>
      <c r="T180" s="46"/>
      <c r="U180" s="367"/>
      <c r="V180" s="46"/>
      <c r="W180" s="367"/>
      <c r="X180" s="46"/>
      <c r="Y180" s="367"/>
      <c r="Z180" s="46"/>
    </row>
    <row r="181" customFormat="false" ht="15" hidden="false" customHeight="false" outlineLevel="0" collapsed="false">
      <c r="B181" s="1" t="s">
        <v>575</v>
      </c>
      <c r="F181" s="360"/>
      <c r="H181" s="360"/>
      <c r="J181" s="360"/>
      <c r="L181" s="360"/>
      <c r="N181" s="360"/>
      <c r="P181" s="46"/>
      <c r="Q181" s="367"/>
      <c r="R181" s="46"/>
      <c r="S181" s="367"/>
      <c r="T181" s="46"/>
      <c r="U181" s="367"/>
      <c r="V181" s="46"/>
      <c r="W181" s="367"/>
      <c r="X181" s="46"/>
      <c r="Y181" s="367"/>
      <c r="Z181" s="46"/>
    </row>
    <row r="182" customFormat="false" ht="15" hidden="false" customHeight="false" outlineLevel="0" collapsed="false">
      <c r="B182" s="1" t="s">
        <v>576</v>
      </c>
      <c r="F182" s="360"/>
      <c r="H182" s="360"/>
      <c r="J182" s="360"/>
      <c r="L182" s="360"/>
      <c r="N182" s="360"/>
      <c r="P182" s="46"/>
      <c r="Q182" s="367"/>
      <c r="R182" s="46"/>
      <c r="S182" s="367"/>
      <c r="T182" s="46"/>
      <c r="U182" s="367"/>
      <c r="V182" s="46"/>
      <c r="W182" s="367"/>
      <c r="X182" s="46"/>
      <c r="Y182" s="367"/>
      <c r="Z182" s="46"/>
    </row>
    <row r="183" customFormat="false" ht="15" hidden="false" customHeight="false" outlineLevel="0" collapsed="false">
      <c r="B183" s="1" t="s">
        <v>577</v>
      </c>
      <c r="F183" s="93"/>
      <c r="H183" s="93"/>
    </row>
    <row r="184" customFormat="false" ht="15" hidden="false" customHeight="false" outlineLevel="0" collapsed="false">
      <c r="B184" s="1" t="s">
        <v>578</v>
      </c>
      <c r="F184" s="343"/>
      <c r="H184" s="343"/>
      <c r="I184" s="71"/>
      <c r="J184" s="343"/>
      <c r="K184" s="71"/>
      <c r="L184" s="343"/>
      <c r="M184" s="71"/>
      <c r="N184" s="343"/>
      <c r="O184" s="373"/>
      <c r="P184" s="343"/>
      <c r="Q184" s="71"/>
      <c r="R184" s="343"/>
      <c r="S184" s="71"/>
      <c r="T184" s="343"/>
      <c r="U184" s="71"/>
      <c r="V184" s="343"/>
      <c r="W184" s="71"/>
      <c r="X184" s="343"/>
      <c r="Y184" s="71"/>
      <c r="Z184" s="343"/>
    </row>
    <row r="185" customFormat="false" ht="15" hidden="false" customHeight="false" outlineLevel="0" collapsed="false">
      <c r="B185" s="1" t="s">
        <v>579</v>
      </c>
      <c r="F185" s="371"/>
      <c r="H185" s="371"/>
      <c r="I185" s="375"/>
      <c r="J185" s="371"/>
      <c r="K185" s="375"/>
      <c r="L185" s="371"/>
      <c r="M185" s="375"/>
      <c r="N185" s="371"/>
      <c r="O185" s="376"/>
      <c r="P185" s="371"/>
      <c r="Q185" s="375"/>
      <c r="R185" s="371"/>
      <c r="S185" s="375"/>
      <c r="T185" s="371"/>
      <c r="U185" s="375"/>
      <c r="V185" s="371"/>
      <c r="W185" s="375"/>
      <c r="X185" s="371"/>
      <c r="Y185" s="375"/>
      <c r="Z185" s="371"/>
    </row>
    <row r="186" customFormat="false" ht="15" hidden="false" customHeight="false" outlineLevel="0" collapsed="false">
      <c r="F186" s="379"/>
      <c r="H186" s="379"/>
      <c r="I186" s="375"/>
      <c r="J186" s="379"/>
      <c r="K186" s="375"/>
      <c r="L186" s="379"/>
      <c r="M186" s="375"/>
      <c r="N186" s="379"/>
      <c r="O186" s="376"/>
      <c r="P186" s="379"/>
      <c r="Q186" s="375"/>
      <c r="R186" s="379"/>
      <c r="S186" s="375"/>
      <c r="T186" s="379"/>
      <c r="U186" s="375"/>
      <c r="V186" s="379"/>
      <c r="W186" s="375"/>
      <c r="X186" s="379"/>
      <c r="Y186" s="375"/>
      <c r="Z186" s="379"/>
    </row>
    <row r="187" customFormat="false" ht="15" hidden="false" customHeight="false" outlineLevel="0" collapsed="false">
      <c r="A187" s="85" t="s">
        <v>580</v>
      </c>
      <c r="F187" s="142"/>
      <c r="J187" s="142"/>
      <c r="L187" s="142"/>
      <c r="N187" s="142"/>
      <c r="P187" s="142"/>
      <c r="R187" s="142"/>
      <c r="T187" s="142"/>
      <c r="V187" s="142"/>
      <c r="X187" s="142"/>
      <c r="Z187" s="142"/>
    </row>
    <row r="188" customFormat="false" ht="15" hidden="false" customHeight="false" outlineLevel="0" collapsed="false">
      <c r="B188" s="1" t="s">
        <v>581</v>
      </c>
      <c r="F188" s="371"/>
      <c r="H188" s="371"/>
      <c r="I188" s="280"/>
      <c r="J188" s="371"/>
      <c r="K188" s="280"/>
      <c r="L188" s="371"/>
      <c r="M188" s="280"/>
      <c r="N188" s="371"/>
      <c r="O188" s="384"/>
      <c r="P188" s="371"/>
      <c r="Q188" s="280"/>
      <c r="R188" s="372"/>
      <c r="S188" s="367"/>
      <c r="T188" s="372"/>
      <c r="U188" s="367"/>
      <c r="V188" s="372"/>
      <c r="W188" s="367"/>
      <c r="X188" s="372"/>
      <c r="Y188" s="367"/>
      <c r="Z188" s="372"/>
    </row>
    <row r="189" customFormat="false" ht="15" hidden="false" customHeight="false" outlineLevel="0" collapsed="false">
      <c r="B189" s="1" t="s">
        <v>582</v>
      </c>
      <c r="F189" s="343"/>
      <c r="H189" s="343"/>
      <c r="I189" s="71"/>
      <c r="J189" s="343"/>
      <c r="K189" s="71"/>
      <c r="L189" s="343"/>
      <c r="M189" s="71"/>
      <c r="N189" s="343"/>
      <c r="O189" s="373"/>
      <c r="P189" s="343"/>
      <c r="Q189" s="71"/>
      <c r="R189" s="343"/>
      <c r="S189" s="71"/>
      <c r="T189" s="343"/>
      <c r="U189" s="71"/>
      <c r="V189" s="343"/>
      <c r="W189" s="71"/>
      <c r="X189" s="343"/>
      <c r="Y189" s="367"/>
      <c r="Z189" s="343"/>
    </row>
    <row r="190" customFormat="false" ht="15" hidden="false" customHeight="false" outlineLevel="0" collapsed="false">
      <c r="B190" s="1" t="s">
        <v>583</v>
      </c>
      <c r="F190" s="371"/>
      <c r="H190" s="371"/>
      <c r="I190" s="375"/>
      <c r="J190" s="371"/>
      <c r="K190" s="375"/>
      <c r="L190" s="371"/>
      <c r="M190" s="375"/>
      <c r="N190" s="371"/>
      <c r="O190" s="376"/>
      <c r="P190" s="371"/>
      <c r="Q190" s="375"/>
      <c r="R190" s="371"/>
      <c r="S190" s="375"/>
      <c r="T190" s="371"/>
      <c r="U190" s="375"/>
      <c r="V190" s="371"/>
      <c r="W190" s="375"/>
      <c r="X190" s="371"/>
      <c r="Y190" s="367"/>
      <c r="Z190" s="371"/>
    </row>
    <row r="191" customFormat="false" ht="15" hidden="false" customHeight="false" outlineLevel="0" collapsed="false">
      <c r="B191" s="1" t="s">
        <v>584</v>
      </c>
      <c r="F191" s="371"/>
      <c r="H191" s="371"/>
      <c r="I191" s="375"/>
      <c r="J191" s="371"/>
      <c r="K191" s="375"/>
      <c r="L191" s="371"/>
      <c r="M191" s="375"/>
      <c r="N191" s="371"/>
      <c r="O191" s="376"/>
      <c r="P191" s="371"/>
      <c r="Q191" s="375"/>
      <c r="R191" s="371"/>
      <c r="S191" s="375"/>
      <c r="T191" s="371"/>
      <c r="U191" s="375"/>
      <c r="V191" s="371"/>
      <c r="W191" s="375"/>
      <c r="X191" s="371"/>
      <c r="Y191" s="367"/>
      <c r="Z191" s="371"/>
    </row>
    <row r="192" customFormat="false" ht="15" hidden="true" customHeight="false" outlineLevel="0" collapsed="false">
      <c r="B192" s="1" t="s">
        <v>585</v>
      </c>
      <c r="F192" s="379"/>
      <c r="H192" s="379"/>
      <c r="I192" s="375"/>
      <c r="J192" s="379"/>
      <c r="K192" s="375"/>
      <c r="L192" s="379"/>
      <c r="M192" s="375"/>
      <c r="N192" s="379"/>
      <c r="O192" s="376"/>
      <c r="P192" s="379"/>
      <c r="Q192" s="375"/>
      <c r="R192" s="379"/>
      <c r="S192" s="375"/>
      <c r="T192" s="379"/>
      <c r="U192" s="375"/>
      <c r="V192" s="379"/>
      <c r="W192" s="375"/>
      <c r="X192" s="379"/>
      <c r="Y192" s="375"/>
      <c r="Z192" s="379"/>
    </row>
    <row r="193" customFormat="false" ht="15" hidden="true" customHeight="false" outlineLevel="0" collapsed="false">
      <c r="C193" s="1" t="s">
        <v>586</v>
      </c>
      <c r="F193" s="371" t="n">
        <v>1444089</v>
      </c>
      <c r="H193" s="371" t="n">
        <v>1673489</v>
      </c>
      <c r="I193" s="28"/>
      <c r="J193" s="371" t="n">
        <v>14326079</v>
      </c>
      <c r="K193" s="26"/>
      <c r="L193" s="371" t="n">
        <v>962072</v>
      </c>
      <c r="M193" s="26"/>
      <c r="N193" s="371" t="n">
        <f aca="false">49100+201792+1109910</f>
        <v>1360802</v>
      </c>
      <c r="O193" s="373"/>
      <c r="P193" s="372"/>
      <c r="Q193" s="367"/>
      <c r="R193" s="372"/>
      <c r="S193" s="367"/>
      <c r="T193" s="372"/>
      <c r="U193" s="367"/>
      <c r="V193" s="372"/>
      <c r="W193" s="367"/>
      <c r="X193" s="372"/>
      <c r="Y193" s="367"/>
      <c r="Z193" s="372"/>
    </row>
    <row r="194" customFormat="false" ht="15" hidden="true" customHeight="false" outlineLevel="0" collapsed="false">
      <c r="C194" s="1" t="s">
        <v>587</v>
      </c>
      <c r="F194" s="360" t="n">
        <f aca="false">13635+107044+84700</f>
        <v>205379</v>
      </c>
      <c r="H194" s="360" t="n">
        <f aca="false">16532+96285+82376</f>
        <v>195193</v>
      </c>
      <c r="I194" s="71"/>
      <c r="J194" s="360" t="n">
        <f aca="false">14227+234530+405214</f>
        <v>653971</v>
      </c>
      <c r="K194" s="71"/>
      <c r="L194" s="360" t="n">
        <v>92546</v>
      </c>
      <c r="M194" s="71"/>
      <c r="N194" s="360" t="n">
        <f aca="false">25989+127983+71608</f>
        <v>225580</v>
      </c>
      <c r="O194" s="373"/>
      <c r="P194" s="46"/>
      <c r="Q194" s="367"/>
      <c r="R194" s="46"/>
      <c r="S194" s="367"/>
      <c r="T194" s="46"/>
      <c r="U194" s="367"/>
      <c r="V194" s="46"/>
      <c r="W194" s="367"/>
      <c r="X194" s="46"/>
      <c r="Y194" s="367"/>
      <c r="Z194" s="46"/>
    </row>
    <row r="195" customFormat="false" ht="15" hidden="true" customHeight="false" outlineLevel="0" collapsed="false">
      <c r="C195" s="1" t="s">
        <v>588</v>
      </c>
      <c r="F195" s="360" t="n">
        <f aca="false">22342+6925+1963920+9920</f>
        <v>2003107</v>
      </c>
      <c r="H195" s="360" t="n">
        <f aca="false">28390+3434+1134338+142470+10510</f>
        <v>1319142</v>
      </c>
      <c r="I195" s="71"/>
      <c r="J195" s="360" t="n">
        <f aca="false">41830+33245+639652+4440</f>
        <v>719167</v>
      </c>
      <c r="K195" s="71"/>
      <c r="L195" s="360" t="n">
        <v>2458503</v>
      </c>
      <c r="M195" s="71"/>
      <c r="N195" s="360" t="n">
        <f aca="false">9364+2514700+1205520</f>
        <v>3729584</v>
      </c>
      <c r="O195" s="373"/>
      <c r="P195" s="46"/>
      <c r="Q195" s="367"/>
      <c r="R195" s="46"/>
      <c r="S195" s="367"/>
      <c r="T195" s="46"/>
      <c r="U195" s="367"/>
      <c r="V195" s="46"/>
      <c r="W195" s="367"/>
      <c r="X195" s="46"/>
      <c r="Y195" s="367"/>
      <c r="Z195" s="46"/>
    </row>
    <row r="196" customFormat="false" ht="15" hidden="true" customHeight="false" outlineLevel="0" collapsed="false">
      <c r="C196" s="1" t="s">
        <v>589</v>
      </c>
      <c r="F196" s="360" t="n">
        <f aca="false">123197+752630+1402551</f>
        <v>2278378</v>
      </c>
      <c r="H196" s="360" t="n">
        <f aca="false">73300+843194+1583055</f>
        <v>2499549</v>
      </c>
      <c r="I196" s="71"/>
      <c r="J196" s="360" t="n">
        <f aca="false">58440+40056166+1724310</f>
        <v>41838916</v>
      </c>
      <c r="K196" s="71"/>
      <c r="L196" s="360" t="n">
        <v>14659624</v>
      </c>
      <c r="M196" s="71"/>
      <c r="N196" s="360" t="n">
        <f aca="false">68360+12413693+2219257</f>
        <v>14701310</v>
      </c>
      <c r="O196" s="373"/>
      <c r="P196" s="46"/>
      <c r="Q196" s="367"/>
      <c r="R196" s="46"/>
      <c r="S196" s="367"/>
      <c r="T196" s="46"/>
      <c r="U196" s="367"/>
      <c r="V196" s="46"/>
      <c r="W196" s="367"/>
      <c r="X196" s="46"/>
      <c r="Y196" s="367"/>
      <c r="Z196" s="46"/>
    </row>
    <row r="197" customFormat="false" ht="15" hidden="true" customHeight="false" outlineLevel="0" collapsed="false">
      <c r="C197" s="1" t="s">
        <v>590</v>
      </c>
      <c r="F197" s="360" t="n">
        <v>41602349</v>
      </c>
      <c r="H197" s="360" t="n">
        <v>41630022</v>
      </c>
      <c r="I197" s="71"/>
      <c r="J197" s="360" t="n">
        <v>70566887</v>
      </c>
      <c r="K197" s="71"/>
      <c r="L197" s="360" t="n">
        <v>32768640</v>
      </c>
      <c r="M197" s="71"/>
      <c r="N197" s="360" t="n">
        <v>52677386</v>
      </c>
      <c r="O197" s="373"/>
      <c r="P197" s="46"/>
      <c r="Q197" s="367"/>
      <c r="R197" s="46"/>
      <c r="S197" s="367"/>
      <c r="T197" s="46"/>
      <c r="U197" s="367"/>
      <c r="V197" s="46"/>
      <c r="W197" s="367"/>
      <c r="X197" s="46"/>
      <c r="Y197" s="367"/>
      <c r="Z197" s="46"/>
    </row>
    <row r="198" customFormat="false" ht="15" hidden="true" customHeight="false" outlineLevel="0" collapsed="false">
      <c r="C198" s="1" t="s">
        <v>591</v>
      </c>
      <c r="F198" s="360" t="n">
        <f aca="false">1206809+855925+3744770+191760</f>
        <v>5999264</v>
      </c>
      <c r="H198" s="360" t="n">
        <f aca="false">1193306+794284+3557454</f>
        <v>5545044</v>
      </c>
      <c r="I198" s="71"/>
      <c r="J198" s="360" t="n">
        <f aca="false">1160420+3442237+3981288+204730</f>
        <v>8788675</v>
      </c>
      <c r="K198" s="71"/>
      <c r="L198" s="360" t="n">
        <v>5565859</v>
      </c>
      <c r="M198" s="71"/>
      <c r="N198" s="360" t="n">
        <f aca="false">1093839+1095659+2622748</f>
        <v>4812246</v>
      </c>
      <c r="O198" s="373"/>
      <c r="P198" s="46"/>
      <c r="Q198" s="367"/>
      <c r="R198" s="46"/>
      <c r="S198" s="367"/>
      <c r="T198" s="46"/>
      <c r="U198" s="367"/>
      <c r="V198" s="46"/>
      <c r="W198" s="367"/>
      <c r="X198" s="46"/>
      <c r="Y198" s="367"/>
      <c r="Z198" s="46"/>
    </row>
    <row r="199" customFormat="false" ht="15" hidden="true" customHeight="false" outlineLevel="0" collapsed="false">
      <c r="C199" s="1" t="s">
        <v>592</v>
      </c>
      <c r="F199" s="380" t="n">
        <f aca="false">178852+20248218+1146668</f>
        <v>21573738</v>
      </c>
      <c r="H199" s="380" t="n">
        <f aca="false">147144+17206359+1335351</f>
        <v>18688854</v>
      </c>
      <c r="I199" s="71"/>
      <c r="J199" s="380" t="n">
        <f aca="false">166203+16506529+1285982</f>
        <v>17958714</v>
      </c>
      <c r="K199" s="385"/>
      <c r="L199" s="380" t="n">
        <v>17292832</v>
      </c>
      <c r="M199" s="71"/>
      <c r="N199" s="380" t="n">
        <f aca="false">121299+8466365+877632</f>
        <v>9465296</v>
      </c>
      <c r="O199" s="373"/>
      <c r="P199" s="386"/>
      <c r="Q199" s="367"/>
      <c r="R199" s="386"/>
      <c r="S199" s="367"/>
      <c r="T199" s="386"/>
      <c r="U199" s="367"/>
      <c r="V199" s="386"/>
      <c r="W199" s="367"/>
      <c r="X199" s="386"/>
      <c r="Y199" s="367"/>
      <c r="Z199" s="386"/>
    </row>
    <row r="200" customFormat="false" ht="15" hidden="true" customHeight="false" outlineLevel="0" collapsed="false">
      <c r="F200" s="378"/>
      <c r="H200" s="378"/>
      <c r="I200" s="71"/>
      <c r="J200" s="378"/>
      <c r="K200" s="71"/>
      <c r="L200" s="378"/>
      <c r="M200" s="71"/>
      <c r="N200" s="378"/>
      <c r="O200" s="373"/>
      <c r="P200" s="377"/>
      <c r="Q200" s="367"/>
      <c r="R200" s="377"/>
      <c r="S200" s="367"/>
      <c r="T200" s="377"/>
      <c r="U200" s="367"/>
      <c r="V200" s="377"/>
      <c r="W200" s="367"/>
      <c r="X200" s="377"/>
      <c r="Y200" s="367"/>
      <c r="Z200" s="377"/>
    </row>
    <row r="201" customFormat="false" ht="15.75" hidden="true" customHeight="false" outlineLevel="0" collapsed="false">
      <c r="C201" s="1" t="s">
        <v>593</v>
      </c>
      <c r="F201" s="381" t="n">
        <f aca="false">SUM(F193:F199)</f>
        <v>75106304</v>
      </c>
      <c r="H201" s="381" t="n">
        <f aca="false">SUM(H193:H199)</f>
        <v>71551293</v>
      </c>
      <c r="I201" s="71"/>
      <c r="J201" s="381" t="n">
        <f aca="false">SUM(J193:J199)</f>
        <v>154852409</v>
      </c>
      <c r="K201" s="71"/>
      <c r="L201" s="381" t="n">
        <f aca="false">SUM(L193:L199)</f>
        <v>73800076</v>
      </c>
      <c r="M201" s="71"/>
      <c r="N201" s="381" t="n">
        <f aca="false">SUM(N193:N199)</f>
        <v>86972204</v>
      </c>
      <c r="O201" s="373"/>
      <c r="P201" s="387"/>
      <c r="Q201" s="367"/>
      <c r="R201" s="387"/>
      <c r="S201" s="367"/>
      <c r="T201" s="387"/>
      <c r="U201" s="367"/>
      <c r="V201" s="387"/>
      <c r="W201" s="367"/>
      <c r="X201" s="387"/>
      <c r="Y201" s="367"/>
      <c r="Z201" s="387"/>
    </row>
    <row r="202" customFormat="false" ht="15" hidden="false" customHeight="false" outlineLevel="0" collapsed="false">
      <c r="F202" s="142"/>
      <c r="J202" s="142"/>
      <c r="L202" s="142"/>
      <c r="N202" s="142"/>
      <c r="P202" s="142"/>
      <c r="R202" s="142"/>
      <c r="T202" s="142"/>
      <c r="V202" s="142"/>
      <c r="X202" s="142"/>
      <c r="Z202" s="142"/>
    </row>
    <row r="203" customFormat="false" ht="15" hidden="false" customHeight="false" outlineLevel="0" collapsed="false">
      <c r="A203" s="85" t="s">
        <v>594</v>
      </c>
      <c r="F203" s="142"/>
      <c r="J203" s="142"/>
      <c r="L203" s="142"/>
      <c r="N203" s="142"/>
      <c r="P203" s="142"/>
      <c r="R203" s="142"/>
      <c r="T203" s="142"/>
      <c r="V203" s="142"/>
      <c r="X203" s="142"/>
      <c r="Z203" s="142"/>
    </row>
    <row r="204" customFormat="false" ht="15" hidden="false" customHeight="false" outlineLevel="0" collapsed="false">
      <c r="B204" s="1" t="s">
        <v>595</v>
      </c>
      <c r="F204" s="388"/>
      <c r="H204" s="388"/>
      <c r="I204" s="280"/>
      <c r="J204" s="388"/>
      <c r="K204" s="280"/>
      <c r="L204" s="388"/>
      <c r="M204" s="280"/>
      <c r="N204" s="388"/>
      <c r="O204" s="384"/>
      <c r="P204" s="388"/>
      <c r="Q204" s="280"/>
      <c r="R204" s="389"/>
      <c r="S204" s="367"/>
      <c r="T204" s="389"/>
      <c r="U204" s="367"/>
      <c r="V204" s="389"/>
      <c r="W204" s="367"/>
      <c r="X204" s="389"/>
      <c r="Y204" s="367"/>
      <c r="Z204" s="389"/>
    </row>
    <row r="205" customFormat="false" ht="15" hidden="false" customHeight="false" outlineLevel="0" collapsed="false">
      <c r="B205" s="1" t="s">
        <v>596</v>
      </c>
      <c r="F205" s="390"/>
      <c r="H205" s="390"/>
      <c r="I205" s="71"/>
      <c r="J205" s="390"/>
      <c r="K205" s="391"/>
      <c r="L205" s="390"/>
      <c r="M205" s="391"/>
      <c r="N205" s="390"/>
      <c r="O205" s="392"/>
      <c r="P205" s="393"/>
      <c r="Q205" s="367"/>
      <c r="R205" s="393"/>
      <c r="S205" s="367"/>
      <c r="T205" s="393"/>
      <c r="U205" s="367"/>
      <c r="V205" s="393"/>
      <c r="W205" s="367"/>
      <c r="X205" s="393"/>
      <c r="Y205" s="367"/>
      <c r="Z205" s="393"/>
    </row>
    <row r="206" customFormat="false" ht="15" hidden="false" customHeight="false" outlineLevel="0" collapsed="false">
      <c r="B206" s="1" t="s">
        <v>597</v>
      </c>
      <c r="F206" s="390"/>
      <c r="H206" s="390"/>
      <c r="J206" s="390"/>
      <c r="K206" s="391"/>
      <c r="L206" s="390"/>
      <c r="M206" s="391"/>
      <c r="N206" s="390"/>
      <c r="O206" s="392"/>
      <c r="P206" s="393"/>
      <c r="Q206" s="367"/>
      <c r="R206" s="393"/>
      <c r="S206" s="367"/>
      <c r="T206" s="393"/>
      <c r="U206" s="367"/>
      <c r="V206" s="393"/>
      <c r="W206" s="367"/>
      <c r="X206" s="393"/>
      <c r="Y206" s="367"/>
      <c r="Z206" s="393"/>
    </row>
    <row r="207" customFormat="false" ht="15" hidden="false" customHeight="false" outlineLevel="0" collapsed="false">
      <c r="B207" s="1" t="s">
        <v>598</v>
      </c>
      <c r="F207" s="383"/>
      <c r="H207" s="383"/>
      <c r="J207" s="383"/>
      <c r="K207" s="391"/>
      <c r="L207" s="383"/>
      <c r="M207" s="391"/>
      <c r="N207" s="275"/>
      <c r="O207" s="392"/>
      <c r="P207" s="275"/>
      <c r="Q207" s="367"/>
      <c r="R207" s="275"/>
      <c r="S207" s="367"/>
      <c r="T207" s="275"/>
      <c r="U207" s="367"/>
      <c r="V207" s="275"/>
      <c r="W207" s="367"/>
      <c r="X207" s="275"/>
      <c r="Y207" s="367"/>
      <c r="Z207" s="275"/>
    </row>
    <row r="208" customFormat="false" ht="15" hidden="false" customHeight="false" outlineLevel="0" collapsed="false">
      <c r="J208" s="142"/>
      <c r="L208" s="142"/>
      <c r="N208" s="142"/>
      <c r="P208" s="142"/>
      <c r="Q208" s="367"/>
      <c r="R208" s="142"/>
      <c r="S208" s="367"/>
      <c r="T208" s="142"/>
      <c r="U208" s="367"/>
      <c r="V208" s="142"/>
      <c r="W208" s="367"/>
      <c r="X208" s="142"/>
      <c r="Y208" s="367"/>
      <c r="Z208" s="142"/>
    </row>
    <row r="209" customFormat="false" ht="15" hidden="false" customHeight="false" outlineLevel="0" collapsed="false">
      <c r="A209" s="1" t="s">
        <v>190</v>
      </c>
      <c r="C209" s="1" t="s">
        <v>599</v>
      </c>
    </row>
  </sheetData>
  <mergeCells count="12">
    <mergeCell ref="A1:N1"/>
    <mergeCell ref="A2:N2"/>
    <mergeCell ref="A3:N3"/>
    <mergeCell ref="A6:E6"/>
    <mergeCell ref="A66:N66"/>
    <mergeCell ref="A67:N67"/>
    <mergeCell ref="A68:N68"/>
    <mergeCell ref="A71:E71"/>
    <mergeCell ref="A135:N135"/>
    <mergeCell ref="A136:N136"/>
    <mergeCell ref="A137:N137"/>
    <mergeCell ref="A140:E140"/>
  </mergeCells>
  <printOptions headings="false" gridLines="false" gridLinesSet="true" horizontalCentered="true" verticalCentered="false"/>
  <pageMargins left="0.9" right="0.9" top="0.5"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rowBreaks count="2" manualBreakCount="2">
    <brk id="65" man="true" max="16383" min="0"/>
    <brk id="13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4" width="3.7"/>
    <col collapsed="false" customWidth="true" hidden="false" outlineLevel="0" max="2" min="2" style="4" width="35.13"/>
    <col collapsed="false" customWidth="true" hidden="false" outlineLevel="0" max="3" min="3" style="4" width="1.7"/>
    <col collapsed="false" customWidth="false" hidden="false" outlineLevel="0" max="4" min="4" style="4" width="9.14"/>
    <col collapsed="false" customWidth="true" hidden="false" outlineLevel="0" max="5" min="5" style="4" width="1.7"/>
    <col collapsed="false" customWidth="false" hidden="false" outlineLevel="0" max="6" min="6" style="4" width="9.14"/>
    <col collapsed="false" customWidth="true" hidden="false" outlineLevel="0" max="7" min="7" style="4" width="1.7"/>
    <col collapsed="false" customWidth="false" hidden="false" outlineLevel="0" max="8" min="8" style="4" width="9.14"/>
    <col collapsed="false" customWidth="true" hidden="false" outlineLevel="0" max="9" min="9" style="4" width="1.7"/>
    <col collapsed="false" customWidth="false" hidden="false" outlineLevel="0" max="10" min="10" style="4" width="9.14"/>
    <col collapsed="false" customWidth="true" hidden="true" outlineLevel="0" max="11" min="11" style="4" width="1.7"/>
    <col collapsed="false" customWidth="false" hidden="false" outlineLevel="0" max="12" min="12" style="4" width="9.14"/>
    <col collapsed="false" customWidth="true" hidden="false" outlineLevel="0" max="13" min="13" style="4" width="1.7"/>
    <col collapsed="false" customWidth="false" hidden="false" outlineLevel="0" max="14" min="14" style="4" width="9.14"/>
    <col collapsed="false" customWidth="true" hidden="false" outlineLevel="0" max="15" min="15" style="4" width="1.7"/>
    <col collapsed="false" customWidth="false" hidden="false" outlineLevel="0" max="16" min="16" style="4" width="9.14"/>
    <col collapsed="false" customWidth="true" hidden="false" outlineLevel="0" max="17" min="17" style="4" width="1.7"/>
    <col collapsed="false" customWidth="false" hidden="false" outlineLevel="0" max="18" min="18" style="4" width="9.14"/>
    <col collapsed="false" customWidth="true" hidden="false" outlineLevel="0" max="19" min="19" style="4" width="1.7"/>
    <col collapsed="false" customWidth="false" hidden="false" outlineLevel="0" max="20" min="20" style="4" width="9.14"/>
    <col collapsed="false" customWidth="true" hidden="false" outlineLevel="0" max="21" min="21" style="4" width="1.7"/>
    <col collapsed="false" customWidth="false" hidden="false" outlineLevel="0" max="22" min="22" style="4" width="9.14"/>
    <col collapsed="false" customWidth="true" hidden="false" outlineLevel="0" max="23" min="23" style="4" width="18.7"/>
    <col collapsed="false" customWidth="false" hidden="false" outlineLevel="0" max="24" min="24" style="4" width="9.14"/>
    <col collapsed="false" customWidth="true" hidden="false" outlineLevel="0" max="25" min="25" style="4" width="15.85"/>
    <col collapsed="false" customWidth="false" hidden="false" outlineLevel="0" max="257" min="26" style="4" width="9.14"/>
  </cols>
  <sheetData>
    <row r="1" customFormat="false" ht="15.75" hidden="false" customHeight="false" outlineLevel="0" collapsed="false">
      <c r="A1" s="119" t="str">
        <f aca="false">'Net Assets by Component'!A1</f>
        <v>Sample City, Ohio</v>
      </c>
      <c r="B1" s="119"/>
      <c r="C1" s="119"/>
      <c r="D1" s="119"/>
      <c r="E1" s="119"/>
      <c r="F1" s="119"/>
      <c r="G1" s="119"/>
      <c r="H1" s="119"/>
      <c r="I1" s="119"/>
      <c r="J1" s="119"/>
      <c r="K1" s="348"/>
      <c r="L1" s="348"/>
      <c r="M1" s="348"/>
      <c r="N1" s="348"/>
      <c r="O1" s="348"/>
      <c r="P1" s="348"/>
      <c r="Q1" s="348"/>
      <c r="R1" s="348"/>
      <c r="S1" s="274"/>
      <c r="T1" s="274"/>
      <c r="U1" s="274"/>
      <c r="V1" s="274"/>
      <c r="W1" s="274"/>
      <c r="X1" s="274"/>
    </row>
    <row r="2" customFormat="false" ht="15" hidden="false" customHeight="false" outlineLevel="0" collapsed="false">
      <c r="A2" s="123" t="s">
        <v>600</v>
      </c>
      <c r="B2" s="123"/>
      <c r="C2" s="123"/>
      <c r="D2" s="123"/>
      <c r="E2" s="123"/>
      <c r="F2" s="123"/>
      <c r="G2" s="123"/>
      <c r="H2" s="123"/>
      <c r="I2" s="123"/>
      <c r="J2" s="123"/>
      <c r="K2" s="348"/>
      <c r="L2" s="348"/>
      <c r="M2" s="348"/>
      <c r="N2" s="348"/>
      <c r="O2" s="348"/>
      <c r="P2" s="348"/>
      <c r="Q2" s="348"/>
      <c r="R2" s="348"/>
      <c r="S2" s="274"/>
      <c r="T2" s="274"/>
      <c r="U2" s="274"/>
      <c r="V2" s="274"/>
      <c r="W2" s="274"/>
      <c r="X2" s="274"/>
    </row>
    <row r="3" customFormat="false" ht="15" hidden="false" customHeight="false" outlineLevel="0" collapsed="false">
      <c r="A3" s="123" t="s">
        <v>80</v>
      </c>
      <c r="B3" s="123"/>
      <c r="C3" s="123"/>
      <c r="D3" s="123"/>
      <c r="E3" s="123"/>
      <c r="F3" s="123"/>
      <c r="G3" s="123"/>
      <c r="H3" s="123"/>
      <c r="I3" s="123"/>
      <c r="J3" s="123"/>
      <c r="K3" s="348"/>
      <c r="L3" s="348"/>
      <c r="M3" s="348"/>
      <c r="N3" s="348"/>
      <c r="O3" s="348"/>
      <c r="P3" s="348"/>
      <c r="Q3" s="348"/>
      <c r="R3" s="348"/>
      <c r="S3" s="274"/>
      <c r="T3" s="274"/>
      <c r="U3" s="274"/>
      <c r="V3" s="274"/>
      <c r="W3" s="274"/>
      <c r="X3" s="274"/>
    </row>
    <row r="4" customFormat="false" ht="15.75" hidden="false" customHeight="false" outlineLevel="0" collapsed="false">
      <c r="A4" s="394"/>
      <c r="B4" s="350"/>
      <c r="C4" s="350"/>
      <c r="D4" s="350"/>
      <c r="E4" s="350"/>
      <c r="F4" s="350"/>
      <c r="G4" s="350"/>
      <c r="H4" s="350"/>
      <c r="I4" s="350"/>
      <c r="J4" s="350"/>
      <c r="K4" s="350"/>
      <c r="L4" s="350"/>
      <c r="M4" s="394"/>
      <c r="N4" s="394"/>
      <c r="O4" s="394"/>
      <c r="P4" s="394"/>
      <c r="Q4" s="394"/>
      <c r="R4" s="394"/>
      <c r="S4" s="350"/>
      <c r="T4" s="350"/>
      <c r="U4" s="350"/>
      <c r="V4" s="350"/>
      <c r="W4" s="3"/>
      <c r="X4" s="3"/>
    </row>
    <row r="5" customFormat="false" ht="15.75" hidden="false" customHeight="false" outlineLevel="0" collapsed="false">
      <c r="W5" s="3"/>
      <c r="X5" s="3"/>
    </row>
    <row r="6" customFormat="false" ht="15" hidden="false" customHeight="false" outlineLevel="0" collapsed="false">
      <c r="A6" s="334" t="s">
        <v>420</v>
      </c>
      <c r="B6" s="334"/>
      <c r="D6" s="83" t="n">
        <v>2006</v>
      </c>
      <c r="F6" s="83" t="n">
        <v>2005</v>
      </c>
      <c r="H6" s="83" t="n">
        <v>2004</v>
      </c>
      <c r="J6" s="83" t="n">
        <v>2003</v>
      </c>
      <c r="L6" s="83" t="n">
        <v>2002</v>
      </c>
      <c r="N6" s="83" t="n">
        <v>2001</v>
      </c>
      <c r="P6" s="83" t="n">
        <v>2000</v>
      </c>
      <c r="R6" s="83" t="n">
        <v>1999</v>
      </c>
      <c r="T6" s="83" t="n">
        <v>1998</v>
      </c>
      <c r="V6" s="83" t="n">
        <v>1997</v>
      </c>
      <c r="W6" s="3"/>
      <c r="X6" s="151"/>
    </row>
    <row r="7" customFormat="false" ht="15" hidden="false" customHeight="false" outlineLevel="0" collapsed="false">
      <c r="A7" s="3"/>
      <c r="X7" s="3"/>
    </row>
    <row r="8" s="3" customFormat="true" ht="15" hidden="false" customHeight="false" outlineLevel="0" collapsed="false">
      <c r="A8" s="355" t="s">
        <v>29</v>
      </c>
      <c r="B8" s="355"/>
      <c r="C8" s="355"/>
      <c r="D8" s="355"/>
      <c r="E8" s="355"/>
      <c r="F8" s="355"/>
      <c r="G8" s="355"/>
      <c r="H8" s="355"/>
      <c r="I8" s="355"/>
      <c r="J8" s="355"/>
      <c r="K8" s="355"/>
      <c r="L8" s="355"/>
      <c r="M8" s="355"/>
      <c r="N8" s="355"/>
      <c r="O8" s="355"/>
      <c r="P8" s="355"/>
      <c r="Q8" s="355"/>
      <c r="R8" s="355"/>
      <c r="S8" s="355"/>
      <c r="T8" s="355"/>
      <c r="U8" s="355"/>
      <c r="V8" s="355"/>
      <c r="W8" s="355"/>
      <c r="X8" s="355"/>
    </row>
    <row r="9" customFormat="false" ht="15" hidden="false" customHeight="false" outlineLevel="0" collapsed="false">
      <c r="B9" s="4" t="s">
        <v>601</v>
      </c>
      <c r="D9" s="31"/>
      <c r="F9" s="31"/>
      <c r="G9" s="31"/>
      <c r="H9" s="31"/>
      <c r="I9" s="31"/>
      <c r="J9" s="31"/>
      <c r="K9" s="31"/>
      <c r="L9" s="31"/>
      <c r="M9" s="31"/>
      <c r="N9" s="31"/>
      <c r="O9" s="31"/>
      <c r="P9" s="31"/>
      <c r="Q9" s="31"/>
      <c r="R9" s="31"/>
      <c r="S9" s="31"/>
      <c r="T9" s="31"/>
      <c r="U9" s="31"/>
      <c r="V9" s="31"/>
      <c r="W9" s="31"/>
      <c r="X9" s="31"/>
    </row>
    <row r="10" customFormat="false" ht="15" hidden="false" customHeight="false" outlineLevel="0" collapsed="false">
      <c r="A10" s="3"/>
      <c r="B10" s="4" t="s">
        <v>602</v>
      </c>
      <c r="D10" s="31"/>
      <c r="F10" s="31"/>
      <c r="G10" s="31"/>
      <c r="H10" s="31"/>
      <c r="I10" s="31"/>
      <c r="J10" s="31"/>
      <c r="K10" s="31"/>
      <c r="L10" s="31"/>
      <c r="M10" s="31"/>
      <c r="N10" s="31"/>
      <c r="O10" s="31"/>
      <c r="P10" s="31"/>
      <c r="Q10" s="31"/>
      <c r="R10" s="31"/>
      <c r="S10" s="31"/>
      <c r="T10" s="31"/>
      <c r="U10" s="31"/>
      <c r="V10" s="31"/>
      <c r="W10" s="31"/>
      <c r="X10" s="31"/>
    </row>
    <row r="11" customFormat="false" ht="15" hidden="false" customHeight="false" outlineLevel="0" collapsed="false">
      <c r="B11" s="4" t="s">
        <v>603</v>
      </c>
      <c r="D11" s="31"/>
      <c r="F11" s="31"/>
      <c r="G11" s="31"/>
      <c r="H11" s="31"/>
      <c r="I11" s="31"/>
      <c r="J11" s="31"/>
      <c r="K11" s="31"/>
      <c r="L11" s="31"/>
      <c r="M11" s="31"/>
      <c r="N11" s="31"/>
      <c r="O11" s="31"/>
      <c r="P11" s="31"/>
      <c r="Q11" s="31"/>
      <c r="R11" s="31"/>
      <c r="S11" s="31"/>
      <c r="T11" s="31"/>
      <c r="U11" s="31"/>
      <c r="V11" s="31"/>
      <c r="W11" s="31"/>
      <c r="X11" s="31"/>
    </row>
    <row r="12" customFormat="false" ht="15" hidden="false" customHeight="false" outlineLevel="0" collapsed="false">
      <c r="B12" s="4" t="s">
        <v>604</v>
      </c>
      <c r="D12" s="31"/>
      <c r="F12" s="31"/>
      <c r="G12" s="31"/>
      <c r="H12" s="31"/>
      <c r="I12" s="31"/>
      <c r="J12" s="31"/>
      <c r="K12" s="31"/>
      <c r="L12" s="31"/>
      <c r="M12" s="31"/>
      <c r="N12" s="31"/>
      <c r="O12" s="31"/>
      <c r="P12" s="31"/>
      <c r="Q12" s="31"/>
      <c r="R12" s="31"/>
      <c r="S12" s="31"/>
      <c r="T12" s="31"/>
      <c r="U12" s="31"/>
      <c r="V12" s="31"/>
      <c r="W12" s="31"/>
      <c r="X12" s="31"/>
    </row>
    <row r="13" customFormat="false" ht="15" hidden="false" customHeight="false" outlineLevel="0" collapsed="false">
      <c r="B13" s="4" t="s">
        <v>605</v>
      </c>
      <c r="D13" s="31"/>
      <c r="F13" s="31"/>
      <c r="G13" s="31"/>
      <c r="H13" s="31"/>
      <c r="I13" s="31"/>
      <c r="J13" s="31"/>
      <c r="K13" s="31"/>
      <c r="L13" s="31"/>
      <c r="M13" s="31"/>
      <c r="N13" s="31"/>
      <c r="O13" s="31"/>
      <c r="P13" s="31"/>
      <c r="Q13" s="31"/>
      <c r="R13" s="31"/>
      <c r="S13" s="31"/>
      <c r="T13" s="31"/>
      <c r="U13" s="31"/>
      <c r="V13" s="31"/>
      <c r="W13" s="31"/>
      <c r="X13" s="31"/>
    </row>
    <row r="14" customFormat="false" ht="15" hidden="false" customHeight="false" outlineLevel="0" collapsed="false">
      <c r="A14" s="3"/>
      <c r="D14" s="31"/>
      <c r="F14" s="31"/>
      <c r="G14" s="31"/>
      <c r="H14" s="31"/>
      <c r="I14" s="31"/>
      <c r="J14" s="31"/>
      <c r="K14" s="31"/>
      <c r="L14" s="31"/>
      <c r="M14" s="31"/>
      <c r="N14" s="31"/>
      <c r="O14" s="31"/>
      <c r="P14" s="31"/>
      <c r="Q14" s="31"/>
      <c r="R14" s="31"/>
      <c r="S14" s="31"/>
      <c r="T14" s="31"/>
      <c r="U14" s="31"/>
      <c r="V14" s="31"/>
      <c r="W14" s="31"/>
      <c r="X14" s="31"/>
    </row>
    <row r="15" s="3" customFormat="true" ht="15" hidden="false" customHeight="false" outlineLevel="0" collapsed="false">
      <c r="A15" s="355" t="s">
        <v>31</v>
      </c>
      <c r="B15" s="355"/>
      <c r="C15" s="355"/>
      <c r="D15" s="395"/>
      <c r="E15" s="355"/>
      <c r="F15" s="395"/>
      <c r="G15" s="395"/>
      <c r="H15" s="395"/>
      <c r="I15" s="395"/>
      <c r="J15" s="395"/>
      <c r="K15" s="395"/>
      <c r="L15" s="395"/>
      <c r="M15" s="395"/>
      <c r="N15" s="395"/>
      <c r="O15" s="395"/>
      <c r="P15" s="395"/>
      <c r="Q15" s="395"/>
      <c r="R15" s="395"/>
      <c r="S15" s="395"/>
      <c r="T15" s="395"/>
      <c r="U15" s="395"/>
      <c r="V15" s="395"/>
      <c r="W15" s="395"/>
      <c r="X15" s="395"/>
    </row>
    <row r="16" customFormat="false" ht="15" hidden="false" customHeight="false" outlineLevel="0" collapsed="false">
      <c r="B16" s="4" t="s">
        <v>606</v>
      </c>
      <c r="D16" s="31"/>
      <c r="F16" s="31"/>
      <c r="G16" s="31"/>
      <c r="H16" s="31"/>
      <c r="I16" s="31"/>
      <c r="J16" s="31"/>
      <c r="K16" s="31"/>
      <c r="L16" s="31"/>
      <c r="M16" s="31"/>
      <c r="N16" s="31"/>
      <c r="O16" s="31"/>
      <c r="P16" s="31"/>
      <c r="Q16" s="31"/>
      <c r="R16" s="31"/>
      <c r="S16" s="31"/>
      <c r="T16" s="31"/>
      <c r="U16" s="31"/>
      <c r="V16" s="31"/>
      <c r="W16" s="31"/>
      <c r="X16" s="31"/>
    </row>
    <row r="17" customFormat="false" ht="15" hidden="false" customHeight="false" outlineLevel="0" collapsed="false">
      <c r="B17" s="4" t="s">
        <v>607</v>
      </c>
      <c r="D17" s="31"/>
      <c r="F17" s="31"/>
      <c r="G17" s="31"/>
      <c r="H17" s="31"/>
      <c r="I17" s="31"/>
      <c r="J17" s="31"/>
      <c r="K17" s="31"/>
      <c r="L17" s="31"/>
      <c r="M17" s="31"/>
      <c r="N17" s="31"/>
      <c r="O17" s="31"/>
      <c r="P17" s="31"/>
      <c r="Q17" s="31"/>
      <c r="R17" s="31"/>
      <c r="S17" s="31"/>
      <c r="T17" s="31"/>
      <c r="U17" s="31"/>
      <c r="V17" s="31"/>
      <c r="W17" s="31"/>
      <c r="X17" s="31"/>
    </row>
    <row r="18" customFormat="false" ht="15" hidden="false" customHeight="false" outlineLevel="0" collapsed="false">
      <c r="B18" s="4" t="s">
        <v>608</v>
      </c>
      <c r="D18" s="31"/>
      <c r="F18" s="31"/>
      <c r="G18" s="31"/>
      <c r="H18" s="31"/>
      <c r="I18" s="31"/>
      <c r="J18" s="31"/>
      <c r="K18" s="31"/>
      <c r="L18" s="31"/>
      <c r="M18" s="31"/>
      <c r="N18" s="31"/>
      <c r="O18" s="31"/>
      <c r="P18" s="31"/>
      <c r="Q18" s="31"/>
      <c r="R18" s="31"/>
      <c r="S18" s="31"/>
      <c r="T18" s="31"/>
      <c r="U18" s="31"/>
      <c r="V18" s="31"/>
      <c r="W18" s="31"/>
      <c r="X18" s="31"/>
    </row>
    <row r="19" customFormat="false" ht="15" hidden="false" customHeight="false" outlineLevel="0" collapsed="false">
      <c r="A19" s="3"/>
      <c r="D19" s="31"/>
      <c r="F19" s="31"/>
      <c r="G19" s="31"/>
      <c r="H19" s="31"/>
      <c r="I19" s="31"/>
      <c r="J19" s="31"/>
      <c r="K19" s="31"/>
      <c r="L19" s="31"/>
      <c r="M19" s="31"/>
      <c r="N19" s="31"/>
      <c r="O19" s="31"/>
      <c r="P19" s="31"/>
      <c r="Q19" s="31"/>
      <c r="R19" s="31"/>
      <c r="S19" s="31"/>
      <c r="T19" s="31"/>
      <c r="U19" s="31"/>
      <c r="V19" s="31"/>
      <c r="W19" s="31"/>
      <c r="X19" s="31"/>
    </row>
    <row r="20" s="3" customFormat="true" ht="15" hidden="false" customHeight="false" outlineLevel="0" collapsed="false">
      <c r="A20" s="355" t="s">
        <v>11</v>
      </c>
      <c r="B20" s="355"/>
      <c r="C20" s="355"/>
      <c r="D20" s="395"/>
      <c r="E20" s="355"/>
      <c r="F20" s="395"/>
      <c r="G20" s="395"/>
      <c r="H20" s="395"/>
      <c r="I20" s="395"/>
      <c r="J20" s="395"/>
      <c r="K20" s="395"/>
      <c r="L20" s="395"/>
      <c r="M20" s="395"/>
      <c r="N20" s="395"/>
      <c r="O20" s="395"/>
      <c r="P20" s="395"/>
      <c r="Q20" s="395"/>
      <c r="R20" s="395"/>
      <c r="S20" s="395"/>
      <c r="T20" s="395"/>
      <c r="U20" s="395"/>
      <c r="V20" s="395"/>
      <c r="W20" s="395"/>
      <c r="X20" s="395"/>
    </row>
    <row r="21" customFormat="false" ht="15" hidden="false" customHeight="false" outlineLevel="0" collapsed="false">
      <c r="B21" s="4" t="s">
        <v>606</v>
      </c>
      <c r="D21" s="31"/>
      <c r="F21" s="31"/>
      <c r="G21" s="31"/>
      <c r="H21" s="31"/>
      <c r="I21" s="31"/>
      <c r="J21" s="31"/>
      <c r="K21" s="31"/>
      <c r="L21" s="31"/>
      <c r="M21" s="31"/>
      <c r="N21" s="31"/>
      <c r="O21" s="31"/>
      <c r="P21" s="31"/>
      <c r="Q21" s="31"/>
      <c r="R21" s="31"/>
      <c r="S21" s="31"/>
      <c r="T21" s="31"/>
      <c r="U21" s="31"/>
      <c r="V21" s="31"/>
      <c r="W21" s="31"/>
      <c r="X21" s="31"/>
    </row>
    <row r="22" customFormat="false" ht="15" hidden="false" customHeight="false" outlineLevel="0" collapsed="false">
      <c r="B22" s="4" t="s">
        <v>607</v>
      </c>
      <c r="D22" s="31"/>
      <c r="F22" s="31"/>
      <c r="G22" s="31"/>
      <c r="H22" s="31"/>
      <c r="I22" s="31"/>
      <c r="J22" s="31"/>
      <c r="K22" s="31"/>
      <c r="L22" s="31"/>
      <c r="M22" s="31"/>
      <c r="N22" s="31"/>
      <c r="O22" s="31"/>
      <c r="P22" s="31"/>
      <c r="Q22" s="31"/>
      <c r="R22" s="31"/>
      <c r="S22" s="31"/>
      <c r="T22" s="31"/>
      <c r="U22" s="31"/>
      <c r="V22" s="31"/>
      <c r="W22" s="31"/>
      <c r="X22" s="31"/>
    </row>
    <row r="23" customFormat="false" ht="15" hidden="false" customHeight="false" outlineLevel="0" collapsed="false">
      <c r="B23" s="4" t="s">
        <v>608</v>
      </c>
      <c r="D23" s="31"/>
      <c r="F23" s="31"/>
      <c r="G23" s="31"/>
      <c r="H23" s="31"/>
      <c r="I23" s="31"/>
      <c r="J23" s="31"/>
      <c r="K23" s="31"/>
      <c r="L23" s="31"/>
      <c r="M23" s="31"/>
      <c r="N23" s="31"/>
      <c r="O23" s="31"/>
      <c r="P23" s="31"/>
      <c r="Q23" s="31"/>
      <c r="R23" s="31"/>
      <c r="S23" s="31"/>
      <c r="T23" s="31"/>
      <c r="U23" s="31"/>
      <c r="V23" s="31"/>
      <c r="W23" s="31"/>
      <c r="X23" s="31"/>
    </row>
    <row r="24" customFormat="false" ht="15" hidden="false" customHeight="false" outlineLevel="0" collapsed="false">
      <c r="A24" s="3"/>
      <c r="D24" s="31"/>
      <c r="F24" s="31"/>
      <c r="G24" s="31"/>
      <c r="H24" s="31"/>
      <c r="I24" s="31"/>
      <c r="J24" s="31"/>
      <c r="K24" s="31"/>
      <c r="L24" s="31"/>
      <c r="M24" s="31"/>
      <c r="N24" s="31"/>
      <c r="O24" s="31"/>
      <c r="P24" s="31"/>
      <c r="Q24" s="31"/>
      <c r="R24" s="31"/>
      <c r="S24" s="31"/>
      <c r="T24" s="31"/>
      <c r="U24" s="31"/>
      <c r="V24" s="31"/>
      <c r="W24" s="31"/>
      <c r="X24" s="31"/>
    </row>
    <row r="25" s="3" customFormat="true" ht="15" hidden="false" customHeight="false" outlineLevel="0" collapsed="false">
      <c r="A25" s="355" t="s">
        <v>440</v>
      </c>
      <c r="B25" s="355"/>
      <c r="C25" s="355"/>
      <c r="D25" s="395"/>
      <c r="E25" s="355"/>
      <c r="F25" s="395"/>
      <c r="G25" s="395"/>
      <c r="H25" s="395"/>
      <c r="I25" s="395"/>
      <c r="J25" s="395"/>
      <c r="K25" s="395"/>
      <c r="L25" s="395"/>
      <c r="M25" s="395"/>
      <c r="N25" s="395"/>
      <c r="O25" s="395"/>
      <c r="P25" s="395"/>
      <c r="Q25" s="395"/>
      <c r="R25" s="395"/>
      <c r="S25" s="395"/>
      <c r="T25" s="395"/>
      <c r="U25" s="395"/>
      <c r="V25" s="395"/>
      <c r="W25" s="395"/>
      <c r="X25" s="395"/>
    </row>
    <row r="26" customFormat="false" ht="15" hidden="false" customHeight="false" outlineLevel="0" collapsed="false">
      <c r="B26" s="4" t="s">
        <v>609</v>
      </c>
      <c r="D26" s="31"/>
      <c r="F26" s="31"/>
      <c r="G26" s="31"/>
      <c r="H26" s="31"/>
      <c r="I26" s="31"/>
      <c r="J26" s="31"/>
      <c r="K26" s="31"/>
      <c r="L26" s="31"/>
      <c r="M26" s="31"/>
      <c r="N26" s="31"/>
      <c r="O26" s="31"/>
      <c r="P26" s="31"/>
      <c r="Q26" s="31"/>
      <c r="R26" s="31"/>
      <c r="S26" s="31"/>
      <c r="T26" s="31"/>
      <c r="U26" s="31"/>
      <c r="V26" s="31"/>
      <c r="W26" s="31"/>
      <c r="X26" s="31"/>
    </row>
    <row r="27" customFormat="false" ht="15" hidden="false" customHeight="false" outlineLevel="0" collapsed="false">
      <c r="B27" s="4" t="s">
        <v>610</v>
      </c>
      <c r="D27" s="31"/>
      <c r="F27" s="31"/>
      <c r="G27" s="31"/>
      <c r="H27" s="31"/>
      <c r="I27" s="31"/>
      <c r="J27" s="31"/>
      <c r="K27" s="31"/>
      <c r="L27" s="31"/>
      <c r="M27" s="31"/>
      <c r="N27" s="31"/>
      <c r="O27" s="31"/>
      <c r="P27" s="31"/>
      <c r="Q27" s="31"/>
      <c r="R27" s="31"/>
      <c r="S27" s="31"/>
      <c r="T27" s="31"/>
      <c r="U27" s="31"/>
      <c r="V27" s="31"/>
      <c r="W27" s="31"/>
      <c r="X27" s="31"/>
    </row>
    <row r="28" customFormat="false" ht="15" hidden="false" customHeight="false" outlineLevel="0" collapsed="false">
      <c r="B28" s="4" t="s">
        <v>611</v>
      </c>
      <c r="D28" s="31"/>
      <c r="F28" s="31"/>
      <c r="G28" s="31"/>
      <c r="H28" s="31"/>
      <c r="I28" s="31"/>
      <c r="J28" s="31"/>
      <c r="K28" s="31"/>
      <c r="L28" s="31"/>
      <c r="M28" s="31"/>
      <c r="N28" s="31"/>
      <c r="O28" s="31"/>
      <c r="P28" s="31"/>
      <c r="Q28" s="31"/>
      <c r="R28" s="31"/>
      <c r="S28" s="31"/>
      <c r="T28" s="31"/>
      <c r="U28" s="31"/>
      <c r="V28" s="31"/>
      <c r="W28" s="31"/>
      <c r="X28" s="31"/>
    </row>
    <row r="29" customFormat="false" ht="15" hidden="false" customHeight="false" outlineLevel="0" collapsed="false">
      <c r="B29" s="4" t="s">
        <v>612</v>
      </c>
      <c r="D29" s="31"/>
      <c r="F29" s="31"/>
      <c r="G29" s="31"/>
      <c r="H29" s="31"/>
      <c r="I29" s="31"/>
      <c r="J29" s="31"/>
      <c r="K29" s="31"/>
      <c r="L29" s="31"/>
      <c r="M29" s="31"/>
      <c r="N29" s="31"/>
      <c r="O29" s="31"/>
      <c r="P29" s="31"/>
      <c r="Q29" s="31"/>
      <c r="R29" s="31"/>
      <c r="S29" s="31"/>
      <c r="T29" s="31"/>
      <c r="U29" s="31"/>
      <c r="V29" s="31"/>
      <c r="W29" s="31"/>
      <c r="X29" s="31"/>
    </row>
    <row r="30" customFormat="false" ht="15" hidden="false" customHeight="false" outlineLevel="0" collapsed="false">
      <c r="B30" s="4" t="s">
        <v>613</v>
      </c>
      <c r="D30" s="31"/>
      <c r="F30" s="31"/>
      <c r="G30" s="31"/>
      <c r="H30" s="31"/>
      <c r="I30" s="31"/>
      <c r="J30" s="31"/>
      <c r="K30" s="31"/>
      <c r="L30" s="31"/>
      <c r="M30" s="31"/>
      <c r="N30" s="31"/>
      <c r="O30" s="31"/>
      <c r="P30" s="31"/>
      <c r="Q30" s="31"/>
      <c r="R30" s="31"/>
      <c r="S30" s="31"/>
      <c r="T30" s="31"/>
      <c r="U30" s="31"/>
      <c r="V30" s="31"/>
      <c r="W30" s="31"/>
      <c r="X30" s="31"/>
    </row>
    <row r="31" customFormat="false" ht="15" hidden="false" customHeight="false" outlineLevel="0" collapsed="false">
      <c r="B31" s="4" t="s">
        <v>614</v>
      </c>
      <c r="D31" s="31"/>
      <c r="F31" s="31"/>
      <c r="G31" s="31"/>
      <c r="H31" s="31"/>
      <c r="I31" s="31"/>
      <c r="J31" s="31"/>
      <c r="K31" s="31"/>
      <c r="L31" s="31"/>
      <c r="M31" s="31"/>
      <c r="N31" s="31"/>
      <c r="O31" s="31"/>
      <c r="P31" s="31"/>
      <c r="Q31" s="31"/>
      <c r="R31" s="31"/>
      <c r="S31" s="31"/>
      <c r="T31" s="31"/>
      <c r="U31" s="31"/>
      <c r="V31" s="31"/>
      <c r="W31" s="31"/>
      <c r="X31" s="31"/>
    </row>
    <row r="32" customFormat="false" ht="15" hidden="false" customHeight="false" outlineLevel="0" collapsed="false">
      <c r="B32" s="4" t="s">
        <v>615</v>
      </c>
      <c r="D32" s="31"/>
      <c r="F32" s="31"/>
      <c r="G32" s="31"/>
      <c r="H32" s="31"/>
      <c r="I32" s="31"/>
      <c r="J32" s="31"/>
      <c r="K32" s="31"/>
      <c r="L32" s="31"/>
      <c r="M32" s="31"/>
      <c r="N32" s="31"/>
      <c r="O32" s="31"/>
      <c r="P32" s="31"/>
      <c r="Q32" s="31"/>
      <c r="R32" s="31"/>
      <c r="S32" s="31"/>
      <c r="T32" s="31"/>
      <c r="U32" s="31"/>
      <c r="V32" s="31"/>
      <c r="W32" s="31"/>
      <c r="X32" s="31"/>
    </row>
    <row r="33" customFormat="false" ht="15" hidden="false" customHeight="false" outlineLevel="0" collapsed="false">
      <c r="B33" s="4" t="s">
        <v>616</v>
      </c>
      <c r="D33" s="31"/>
      <c r="F33" s="31"/>
      <c r="G33" s="31"/>
      <c r="H33" s="31"/>
      <c r="I33" s="31"/>
      <c r="J33" s="31"/>
      <c r="K33" s="31"/>
      <c r="L33" s="31"/>
      <c r="M33" s="31"/>
      <c r="N33" s="31"/>
      <c r="O33" s="31"/>
      <c r="P33" s="31"/>
      <c r="Q33" s="31"/>
      <c r="R33" s="31"/>
      <c r="S33" s="31"/>
      <c r="T33" s="31"/>
      <c r="U33" s="31"/>
      <c r="V33" s="31"/>
      <c r="W33" s="31"/>
      <c r="X33" s="31"/>
    </row>
    <row r="34" customFormat="false" ht="15" hidden="false" customHeight="false" outlineLevel="0" collapsed="false">
      <c r="B34" s="4" t="s">
        <v>617</v>
      </c>
      <c r="D34" s="31"/>
      <c r="F34" s="31"/>
      <c r="G34" s="31"/>
      <c r="H34" s="31"/>
      <c r="I34" s="31"/>
      <c r="J34" s="31"/>
      <c r="K34" s="31"/>
      <c r="L34" s="31"/>
      <c r="M34" s="31"/>
      <c r="N34" s="31"/>
      <c r="O34" s="31"/>
      <c r="P34" s="31"/>
      <c r="Q34" s="31"/>
      <c r="R34" s="31"/>
      <c r="S34" s="31"/>
      <c r="T34" s="31"/>
      <c r="U34" s="31"/>
      <c r="V34" s="31"/>
      <c r="W34" s="31"/>
      <c r="X34" s="31"/>
    </row>
    <row r="35" customFormat="false" ht="15" hidden="false" customHeight="false" outlineLevel="0" collapsed="false">
      <c r="B35" s="4" t="s">
        <v>608</v>
      </c>
      <c r="D35" s="31"/>
      <c r="F35" s="31"/>
      <c r="G35" s="31"/>
      <c r="H35" s="31"/>
      <c r="I35" s="31"/>
      <c r="J35" s="31"/>
      <c r="K35" s="31"/>
      <c r="L35" s="31"/>
      <c r="M35" s="31"/>
      <c r="N35" s="31"/>
      <c r="O35" s="31"/>
      <c r="P35" s="31"/>
      <c r="Q35" s="31"/>
      <c r="R35" s="31"/>
      <c r="S35" s="31"/>
      <c r="T35" s="31"/>
      <c r="U35" s="31"/>
      <c r="V35" s="31"/>
      <c r="W35" s="31"/>
      <c r="X35" s="31"/>
    </row>
    <row r="36" customFormat="false" ht="15" hidden="false" customHeight="false" outlineLevel="0" collapsed="false">
      <c r="D36" s="31"/>
      <c r="F36" s="31"/>
      <c r="G36" s="31"/>
      <c r="H36" s="31"/>
      <c r="I36" s="31"/>
      <c r="J36" s="31"/>
      <c r="K36" s="31"/>
      <c r="L36" s="31"/>
      <c r="M36" s="31"/>
      <c r="N36" s="31"/>
      <c r="O36" s="31"/>
      <c r="P36" s="31"/>
      <c r="Q36" s="31"/>
      <c r="R36" s="31"/>
      <c r="S36" s="31"/>
      <c r="T36" s="31"/>
      <c r="U36" s="31"/>
      <c r="V36" s="31"/>
      <c r="W36" s="31"/>
      <c r="X36" s="31"/>
    </row>
    <row r="37" s="3" customFormat="true" ht="15" hidden="false" customHeight="false" outlineLevel="0" collapsed="false">
      <c r="A37" s="355" t="s">
        <v>618</v>
      </c>
      <c r="B37" s="355"/>
      <c r="C37" s="355"/>
      <c r="D37" s="395"/>
      <c r="E37" s="355"/>
      <c r="F37" s="395"/>
      <c r="G37" s="395"/>
      <c r="H37" s="395"/>
      <c r="I37" s="395"/>
      <c r="J37" s="395"/>
      <c r="K37" s="395"/>
      <c r="L37" s="395"/>
      <c r="M37" s="395"/>
      <c r="N37" s="395"/>
      <c r="O37" s="395"/>
      <c r="P37" s="395"/>
      <c r="Q37" s="395"/>
      <c r="R37" s="395"/>
      <c r="S37" s="395"/>
      <c r="T37" s="395"/>
      <c r="U37" s="395"/>
      <c r="V37" s="395"/>
      <c r="W37" s="395"/>
      <c r="X37" s="395"/>
    </row>
    <row r="38" customFormat="false" ht="15" hidden="false" customHeight="false" outlineLevel="0" collapsed="false">
      <c r="B38" s="4" t="s">
        <v>619</v>
      </c>
      <c r="D38" s="31"/>
      <c r="F38" s="31"/>
      <c r="G38" s="31"/>
      <c r="H38" s="31"/>
      <c r="I38" s="31"/>
      <c r="J38" s="31"/>
      <c r="K38" s="31"/>
      <c r="L38" s="31"/>
      <c r="M38" s="31"/>
      <c r="N38" s="31"/>
      <c r="O38" s="31"/>
      <c r="P38" s="31"/>
      <c r="Q38" s="31"/>
      <c r="R38" s="31"/>
      <c r="S38" s="31"/>
      <c r="T38" s="31"/>
      <c r="U38" s="31"/>
      <c r="V38" s="31"/>
      <c r="W38" s="31"/>
      <c r="X38" s="31"/>
    </row>
    <row r="39" customFormat="false" ht="15" hidden="true" customHeight="false" outlineLevel="0" collapsed="false">
      <c r="B39" s="4" t="s">
        <v>620</v>
      </c>
      <c r="D39" s="31"/>
      <c r="F39" s="31"/>
      <c r="G39" s="31"/>
      <c r="H39" s="31"/>
      <c r="I39" s="31"/>
      <c r="J39" s="31"/>
      <c r="K39" s="31"/>
      <c r="L39" s="31"/>
      <c r="M39" s="31"/>
      <c r="N39" s="31"/>
      <c r="O39" s="31"/>
      <c r="P39" s="31"/>
      <c r="Q39" s="31"/>
      <c r="R39" s="31"/>
      <c r="S39" s="31"/>
      <c r="T39" s="31"/>
      <c r="U39" s="31"/>
      <c r="V39" s="31"/>
      <c r="W39" s="31"/>
      <c r="X39" s="31"/>
    </row>
    <row r="40" customFormat="false" ht="15" hidden="false" customHeight="false" outlineLevel="0" collapsed="false">
      <c r="B40" s="4" t="s">
        <v>621</v>
      </c>
      <c r="D40" s="31"/>
      <c r="F40" s="31"/>
      <c r="G40" s="31"/>
      <c r="H40" s="31"/>
      <c r="I40" s="31"/>
      <c r="J40" s="31"/>
      <c r="K40" s="31"/>
      <c r="L40" s="31"/>
      <c r="M40" s="31"/>
      <c r="N40" s="31"/>
      <c r="O40" s="31"/>
      <c r="P40" s="31"/>
      <c r="Q40" s="31"/>
      <c r="R40" s="31"/>
      <c r="S40" s="31"/>
      <c r="T40" s="31"/>
      <c r="U40" s="31"/>
      <c r="V40" s="31"/>
      <c r="W40" s="31"/>
      <c r="X40" s="31"/>
    </row>
    <row r="41" customFormat="false" ht="15" hidden="false" customHeight="false" outlineLevel="0" collapsed="false">
      <c r="D41" s="31"/>
      <c r="F41" s="31"/>
      <c r="G41" s="31"/>
      <c r="H41" s="31"/>
      <c r="I41" s="31"/>
      <c r="J41" s="31"/>
      <c r="K41" s="31"/>
      <c r="L41" s="31"/>
      <c r="M41" s="31"/>
      <c r="N41" s="31"/>
      <c r="O41" s="31"/>
      <c r="P41" s="31"/>
      <c r="Q41" s="31"/>
      <c r="R41" s="31"/>
      <c r="S41" s="31"/>
      <c r="T41" s="31"/>
      <c r="U41" s="31"/>
      <c r="V41" s="31"/>
      <c r="W41" s="31"/>
      <c r="X41" s="31"/>
    </row>
    <row r="42" s="3" customFormat="true" ht="15" hidden="false" customHeight="false" outlineLevel="0" collapsed="false">
      <c r="A42" s="355" t="s">
        <v>46</v>
      </c>
      <c r="B42" s="355"/>
      <c r="C42" s="355"/>
      <c r="D42" s="395"/>
      <c r="E42" s="355"/>
      <c r="F42" s="395"/>
      <c r="G42" s="395"/>
      <c r="H42" s="395"/>
      <c r="I42" s="395"/>
      <c r="J42" s="395"/>
      <c r="K42" s="395"/>
      <c r="L42" s="395"/>
      <c r="M42" s="395"/>
      <c r="N42" s="395"/>
      <c r="O42" s="395"/>
      <c r="P42" s="395"/>
      <c r="Q42" s="395"/>
      <c r="R42" s="395"/>
      <c r="S42" s="395"/>
      <c r="T42" s="395"/>
      <c r="U42" s="395"/>
      <c r="V42" s="395"/>
      <c r="W42" s="395"/>
      <c r="X42" s="395"/>
    </row>
    <row r="43" customFormat="false" ht="15" hidden="false" customHeight="false" outlineLevel="0" collapsed="false">
      <c r="B43" s="4" t="s">
        <v>622</v>
      </c>
      <c r="D43" s="305"/>
      <c r="F43" s="305"/>
      <c r="G43" s="305"/>
      <c r="H43" s="305"/>
      <c r="I43" s="305"/>
      <c r="J43" s="305"/>
      <c r="K43" s="305"/>
      <c r="L43" s="305"/>
      <c r="M43" s="305"/>
      <c r="N43" s="305"/>
      <c r="O43" s="305"/>
      <c r="P43" s="305"/>
      <c r="Q43" s="305"/>
      <c r="R43" s="305"/>
      <c r="S43" s="305"/>
      <c r="T43" s="305"/>
      <c r="U43" s="305"/>
      <c r="V43" s="305"/>
      <c r="W43" s="305"/>
      <c r="X43" s="305"/>
    </row>
    <row r="44" customFormat="false" ht="15" hidden="false" customHeight="false" outlineLevel="0" collapsed="false">
      <c r="B44" s="4" t="s">
        <v>623</v>
      </c>
      <c r="D44" s="305"/>
      <c r="F44" s="305"/>
      <c r="G44" s="305"/>
      <c r="H44" s="305"/>
      <c r="I44" s="305"/>
      <c r="J44" s="305"/>
      <c r="K44" s="305"/>
      <c r="L44" s="305"/>
      <c r="M44" s="305"/>
      <c r="N44" s="305"/>
      <c r="O44" s="305"/>
      <c r="P44" s="305"/>
      <c r="Q44" s="305"/>
      <c r="R44" s="305"/>
      <c r="S44" s="305"/>
      <c r="T44" s="305"/>
      <c r="U44" s="305"/>
      <c r="V44" s="305"/>
      <c r="W44" s="305"/>
      <c r="X44" s="305"/>
    </row>
    <row r="45" customFormat="false" ht="15" hidden="false" customHeight="false" outlineLevel="0" collapsed="false">
      <c r="B45" s="4" t="s">
        <v>608</v>
      </c>
      <c r="D45" s="31"/>
      <c r="E45" s="31"/>
      <c r="F45" s="31"/>
      <c r="G45" s="31"/>
      <c r="H45" s="31"/>
      <c r="I45" s="31"/>
      <c r="J45" s="31"/>
      <c r="K45" s="31"/>
      <c r="L45" s="31"/>
      <c r="M45" s="31"/>
      <c r="N45" s="31"/>
      <c r="O45" s="31"/>
      <c r="P45" s="31"/>
      <c r="Q45" s="31"/>
      <c r="R45" s="31"/>
      <c r="S45" s="31"/>
      <c r="T45" s="31"/>
      <c r="U45" s="31"/>
      <c r="V45" s="31"/>
      <c r="W45" s="31"/>
      <c r="X45" s="31"/>
    </row>
    <row r="46" customFormat="false" ht="15" hidden="false" customHeight="false" outlineLevel="0" collapsed="false">
      <c r="D46" s="31"/>
      <c r="F46" s="31"/>
      <c r="G46" s="31"/>
      <c r="H46" s="31"/>
      <c r="I46" s="31"/>
      <c r="J46" s="31"/>
      <c r="K46" s="31"/>
      <c r="L46" s="31"/>
      <c r="M46" s="31"/>
      <c r="N46" s="31"/>
      <c r="O46" s="31"/>
      <c r="P46" s="31"/>
      <c r="Q46" s="31"/>
      <c r="R46" s="31"/>
      <c r="S46" s="31"/>
      <c r="T46" s="31"/>
      <c r="U46" s="31"/>
      <c r="V46" s="31"/>
      <c r="W46" s="31"/>
      <c r="X46" s="31"/>
    </row>
    <row r="47" s="3" customFormat="true" ht="15" hidden="false" customHeight="false" outlineLevel="0" collapsed="false">
      <c r="A47" s="355" t="s">
        <v>580</v>
      </c>
      <c r="D47" s="30"/>
      <c r="F47" s="30"/>
      <c r="G47" s="30"/>
      <c r="H47" s="30"/>
      <c r="I47" s="30"/>
      <c r="J47" s="30"/>
      <c r="K47" s="30"/>
      <c r="L47" s="30"/>
      <c r="M47" s="30"/>
      <c r="N47" s="30"/>
      <c r="O47" s="30"/>
      <c r="P47" s="30"/>
      <c r="Q47" s="30"/>
      <c r="R47" s="30"/>
      <c r="S47" s="30"/>
      <c r="T47" s="30"/>
      <c r="U47" s="30"/>
      <c r="V47" s="30"/>
      <c r="W47" s="30"/>
      <c r="X47" s="30"/>
    </row>
    <row r="48" customFormat="false" ht="15" hidden="false" customHeight="false" outlineLevel="0" collapsed="false">
      <c r="B48" s="4" t="s">
        <v>624</v>
      </c>
      <c r="D48" s="31"/>
      <c r="F48" s="31"/>
      <c r="G48" s="31"/>
      <c r="H48" s="31"/>
      <c r="I48" s="31"/>
      <c r="J48" s="31"/>
      <c r="K48" s="31"/>
      <c r="L48" s="31"/>
      <c r="M48" s="31"/>
      <c r="N48" s="31"/>
      <c r="O48" s="31"/>
      <c r="P48" s="31"/>
      <c r="Q48" s="31"/>
      <c r="R48" s="31"/>
      <c r="S48" s="31"/>
      <c r="T48" s="31"/>
      <c r="U48" s="31"/>
      <c r="V48" s="31"/>
      <c r="W48" s="31"/>
      <c r="X48" s="31"/>
    </row>
    <row r="49" customFormat="false" ht="15" hidden="false" customHeight="false" outlineLevel="0" collapsed="false">
      <c r="B49" s="4" t="s">
        <v>608</v>
      </c>
      <c r="D49" s="31"/>
      <c r="F49" s="31"/>
      <c r="G49" s="31"/>
      <c r="H49" s="31"/>
      <c r="I49" s="31"/>
      <c r="J49" s="31"/>
      <c r="K49" s="31"/>
      <c r="L49" s="31"/>
      <c r="M49" s="31"/>
      <c r="N49" s="31"/>
      <c r="O49" s="31"/>
      <c r="P49" s="31"/>
      <c r="Q49" s="31"/>
      <c r="R49" s="31"/>
      <c r="S49" s="31"/>
      <c r="T49" s="31"/>
      <c r="U49" s="31"/>
      <c r="V49" s="31"/>
      <c r="W49" s="31"/>
      <c r="X49" s="31"/>
    </row>
  </sheetData>
  <mergeCells count="4">
    <mergeCell ref="A1:J1"/>
    <mergeCell ref="A2:J2"/>
    <mergeCell ref="A3:J3"/>
    <mergeCell ref="A6:B6"/>
  </mergeCells>
  <printOptions headings="false" gridLines="false" gridLinesSet="true" horizontalCentered="true" verticalCentered="false"/>
  <pageMargins left="0.9" right="0.9" top="0.5" bottom="0.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Q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70703125" defaultRowHeight="15" zeroHeight="false" outlineLevelRow="0" outlineLevelCol="0"/>
  <cols>
    <col collapsed="false" customWidth="true" hidden="false" outlineLevel="0" max="3" min="1" style="1" width="2.7"/>
    <col collapsed="false" customWidth="true" hidden="false" outlineLevel="0" max="4" min="4" style="1" width="42.56"/>
    <col collapsed="false" customWidth="true" hidden="false" outlineLevel="0" max="5" min="5" style="51" width="1.7"/>
    <col collapsed="false" customWidth="true" hidden="false" outlineLevel="0" max="6" min="6" style="52" width="14.99"/>
    <col collapsed="false" customWidth="true" hidden="false" outlineLevel="0" max="7" min="7" style="51" width="1.7"/>
    <col collapsed="false" customWidth="true" hidden="false" outlineLevel="0" max="8" min="8" style="52" width="14.99"/>
    <col collapsed="false" customWidth="true" hidden="false" outlineLevel="0" max="9" min="9" style="51" width="1.7"/>
    <col collapsed="false" customWidth="true" hidden="false" outlineLevel="0" max="10" min="10" style="53" width="14.99"/>
    <col collapsed="false" customWidth="true" hidden="false" outlineLevel="0" max="11" min="11" style="51" width="1.7"/>
    <col collapsed="false" customWidth="true" hidden="false" outlineLevel="0" max="12" min="12" style="53" width="14.99"/>
    <col collapsed="false" customWidth="true" hidden="false" outlineLevel="0" max="13" min="13" style="51" width="1.7"/>
    <col collapsed="false" customWidth="true" hidden="false" outlineLevel="0" max="14" min="14" style="53" width="14.99"/>
    <col collapsed="false" customWidth="true" hidden="false" outlineLevel="0" max="15" min="15" style="2" width="1.7"/>
    <col collapsed="false" customWidth="true" hidden="false" outlineLevel="0" max="16" min="16" style="1" width="12.28"/>
    <col collapsed="false" customWidth="false" hidden="false" outlineLevel="0" max="257" min="17" style="1" width="9.7"/>
  </cols>
  <sheetData>
    <row r="1" customFormat="false" ht="15.75" hidden="false" customHeight="false" outlineLevel="0" collapsed="false">
      <c r="A1" s="54" t="str">
        <f aca="false">'Net Assets by Component'!A1</f>
        <v>Sample City, Ohio</v>
      </c>
      <c r="B1" s="54"/>
      <c r="C1" s="54"/>
      <c r="D1" s="54"/>
      <c r="E1" s="54"/>
      <c r="F1" s="54"/>
      <c r="G1" s="54"/>
      <c r="H1" s="54"/>
      <c r="I1" s="54"/>
      <c r="J1" s="54"/>
      <c r="K1" s="54"/>
      <c r="L1" s="54"/>
      <c r="M1" s="54"/>
      <c r="N1" s="54"/>
      <c r="O1" s="55"/>
    </row>
    <row r="2" s="57" customFormat="true" ht="15" hidden="false" customHeight="false" outlineLevel="0" collapsed="false">
      <c r="A2" s="8" t="s">
        <v>22</v>
      </c>
      <c r="B2" s="8"/>
      <c r="C2" s="8"/>
      <c r="D2" s="8"/>
      <c r="E2" s="8"/>
      <c r="F2" s="8"/>
      <c r="G2" s="8"/>
      <c r="H2" s="8"/>
      <c r="I2" s="8"/>
      <c r="J2" s="8"/>
      <c r="K2" s="8"/>
      <c r="L2" s="8"/>
      <c r="M2" s="8"/>
      <c r="N2" s="8"/>
      <c r="O2" s="56"/>
    </row>
    <row r="3" s="57" customFormat="true" ht="15" hidden="false" customHeight="false" outlineLevel="0" collapsed="false">
      <c r="A3" s="8" t="s">
        <v>23</v>
      </c>
      <c r="B3" s="8"/>
      <c r="C3" s="8"/>
      <c r="D3" s="8"/>
      <c r="E3" s="8"/>
      <c r="F3" s="8"/>
      <c r="G3" s="8"/>
      <c r="H3" s="8"/>
      <c r="I3" s="8"/>
      <c r="J3" s="8"/>
      <c r="K3" s="8"/>
      <c r="L3" s="8"/>
      <c r="M3" s="8"/>
      <c r="N3" s="8"/>
      <c r="O3" s="56"/>
    </row>
    <row r="4" s="57" customFormat="true" ht="15" hidden="false" customHeight="false" outlineLevel="0" collapsed="false">
      <c r="A4" s="8" t="s">
        <v>3</v>
      </c>
      <c r="B4" s="8"/>
      <c r="C4" s="8"/>
      <c r="D4" s="8"/>
      <c r="E4" s="8"/>
      <c r="F4" s="8"/>
      <c r="G4" s="8"/>
      <c r="H4" s="8"/>
      <c r="I4" s="8"/>
      <c r="J4" s="8"/>
      <c r="K4" s="8"/>
      <c r="L4" s="8"/>
      <c r="M4" s="8"/>
      <c r="N4" s="8"/>
      <c r="O4" s="56"/>
    </row>
    <row r="5" s="2" customFormat="true" ht="15.75" hidden="false" customHeight="false" outlineLevel="0" collapsed="false">
      <c r="A5" s="11"/>
      <c r="B5" s="58"/>
      <c r="C5" s="58"/>
      <c r="D5" s="58"/>
      <c r="E5" s="59"/>
      <c r="F5" s="60"/>
      <c r="G5" s="59"/>
      <c r="H5" s="60"/>
      <c r="I5" s="59"/>
      <c r="J5" s="59"/>
      <c r="K5" s="59"/>
      <c r="L5" s="59"/>
      <c r="M5" s="59"/>
      <c r="N5" s="59"/>
      <c r="O5" s="61"/>
    </row>
    <row r="6" customFormat="false" ht="15.75" hidden="false" customHeight="false" outlineLevel="0" collapsed="false"/>
    <row r="7" s="62" customFormat="true" ht="15" hidden="false" customHeight="false" outlineLevel="0" collapsed="false">
      <c r="F7" s="63" t="s">
        <v>24</v>
      </c>
      <c r="H7" s="63" t="s">
        <v>25</v>
      </c>
      <c r="J7" s="63" t="n">
        <v>2004</v>
      </c>
      <c r="L7" s="64" t="n">
        <v>2003</v>
      </c>
      <c r="M7" s="65"/>
      <c r="N7" s="64" t="n">
        <v>2002</v>
      </c>
      <c r="O7" s="65"/>
    </row>
    <row r="8" s="62" customFormat="true" ht="15" hidden="false" customHeight="false" outlineLevel="0" collapsed="false">
      <c r="F8" s="66"/>
      <c r="H8" s="66"/>
      <c r="J8" s="66"/>
      <c r="L8" s="65"/>
      <c r="M8" s="65"/>
      <c r="N8" s="65"/>
      <c r="O8" s="65"/>
    </row>
    <row r="9" customFormat="false" ht="15" hidden="false" customHeight="false" outlineLevel="0" collapsed="false">
      <c r="A9" s="67" t="s">
        <v>26</v>
      </c>
      <c r="F9" s="68"/>
      <c r="H9" s="68"/>
      <c r="J9" s="68"/>
      <c r="L9" s="69"/>
      <c r="M9" s="69"/>
      <c r="N9" s="69"/>
      <c r="O9" s="19"/>
    </row>
    <row r="10" customFormat="false" ht="15" hidden="false" customHeight="false" outlineLevel="0" collapsed="false">
      <c r="A10" s="32" t="s">
        <v>27</v>
      </c>
      <c r="F10" s="70"/>
      <c r="H10" s="70"/>
      <c r="J10" s="70"/>
      <c r="L10" s="51"/>
      <c r="N10" s="51"/>
    </row>
    <row r="11" customFormat="false" ht="15" hidden="false" customHeight="false" outlineLevel="0" collapsed="false">
      <c r="B11" s="32" t="s">
        <v>28</v>
      </c>
      <c r="F11" s="70"/>
      <c r="H11" s="70"/>
      <c r="J11" s="70"/>
      <c r="L11" s="51"/>
      <c r="N11" s="51"/>
    </row>
    <row r="12" customFormat="false" ht="15" hidden="false" customHeight="true" outlineLevel="0" collapsed="false">
      <c r="C12" s="71" t="s">
        <v>29</v>
      </c>
      <c r="E12" s="27"/>
      <c r="F12" s="26"/>
      <c r="G12" s="27"/>
      <c r="H12" s="26"/>
      <c r="I12" s="27"/>
      <c r="J12" s="26"/>
      <c r="K12" s="27"/>
      <c r="L12" s="28"/>
      <c r="M12" s="27"/>
      <c r="N12" s="28"/>
      <c r="O12" s="27"/>
    </row>
    <row r="13" customFormat="false" ht="15" hidden="false" customHeight="false" outlineLevel="0" collapsed="false">
      <c r="C13" s="71" t="s">
        <v>30</v>
      </c>
      <c r="J13" s="52"/>
      <c r="O13" s="24"/>
    </row>
    <row r="14" customFormat="false" ht="15" hidden="false" customHeight="false" outlineLevel="0" collapsed="false">
      <c r="D14" s="71" t="s">
        <v>31</v>
      </c>
      <c r="J14" s="52"/>
      <c r="O14" s="24"/>
    </row>
    <row r="15" customFormat="false" ht="15" hidden="false" customHeight="false" outlineLevel="0" collapsed="false">
      <c r="D15" s="71" t="s">
        <v>11</v>
      </c>
      <c r="J15" s="52"/>
      <c r="O15" s="24"/>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row>
    <row r="16" s="32" customFormat="true" ht="15" hidden="false" customHeight="true" outlineLevel="0" collapsed="false">
      <c r="C16" s="71" t="s">
        <v>32</v>
      </c>
      <c r="E16" s="51"/>
      <c r="F16" s="52"/>
      <c r="G16" s="51"/>
      <c r="H16" s="52"/>
      <c r="I16" s="51"/>
      <c r="J16" s="52"/>
      <c r="K16" s="51"/>
      <c r="L16" s="53"/>
      <c r="M16" s="51"/>
      <c r="N16" s="53"/>
      <c r="O16" s="24"/>
    </row>
    <row r="17" s="2" customFormat="true" ht="15" hidden="false" customHeight="false" outlineLevel="0" collapsed="false">
      <c r="C17" s="71" t="s">
        <v>33</v>
      </c>
      <c r="E17" s="51"/>
      <c r="F17" s="52"/>
      <c r="G17" s="51"/>
      <c r="H17" s="52"/>
      <c r="I17" s="51"/>
      <c r="J17" s="52"/>
      <c r="K17" s="51"/>
      <c r="L17" s="53"/>
      <c r="M17" s="51"/>
      <c r="N17" s="53"/>
      <c r="O17" s="24"/>
    </row>
    <row r="18" s="2" customFormat="true" ht="15" hidden="false" customHeight="false" outlineLevel="0" collapsed="false">
      <c r="C18" s="71" t="s">
        <v>34</v>
      </c>
      <c r="E18" s="51"/>
      <c r="F18" s="52"/>
      <c r="G18" s="51"/>
      <c r="H18" s="52"/>
      <c r="I18" s="51"/>
      <c r="J18" s="52"/>
      <c r="K18" s="51"/>
      <c r="L18" s="53"/>
      <c r="M18" s="51"/>
      <c r="N18" s="53"/>
      <c r="O18" s="24"/>
    </row>
    <row r="19" s="2" customFormat="true" ht="15" hidden="false" customHeight="false" outlineLevel="0" collapsed="false">
      <c r="C19" s="71" t="s">
        <v>35</v>
      </c>
      <c r="E19" s="51"/>
      <c r="F19" s="52"/>
      <c r="G19" s="51"/>
      <c r="H19" s="52"/>
      <c r="I19" s="51"/>
      <c r="J19" s="52"/>
      <c r="K19" s="51"/>
      <c r="L19" s="53"/>
      <c r="M19" s="51"/>
      <c r="N19" s="53"/>
      <c r="O19" s="24"/>
    </row>
    <row r="20" s="2" customFormat="true" ht="15" hidden="false" customHeight="false" outlineLevel="0" collapsed="false">
      <c r="C20" s="71" t="s">
        <v>36</v>
      </c>
      <c r="E20" s="51"/>
      <c r="F20" s="72"/>
      <c r="G20" s="51"/>
      <c r="H20" s="72"/>
      <c r="I20" s="51"/>
      <c r="J20" s="72"/>
      <c r="K20" s="51"/>
      <c r="L20" s="73"/>
      <c r="M20" s="51"/>
      <c r="N20" s="73"/>
      <c r="O20" s="24"/>
    </row>
    <row r="21" s="2" customFormat="true" ht="15" hidden="false" customHeight="false" outlineLevel="0" collapsed="false">
      <c r="C21" s="71"/>
      <c r="D21" s="71" t="s">
        <v>37</v>
      </c>
      <c r="E21" s="51"/>
      <c r="F21" s="74" t="n">
        <f aca="false">SUM(F12:F20)</f>
        <v>0</v>
      </c>
      <c r="G21" s="51"/>
      <c r="H21" s="74" t="n">
        <f aca="false">SUM(H12:H20)</f>
        <v>0</v>
      </c>
      <c r="I21" s="51"/>
      <c r="J21" s="74" t="n">
        <f aca="false">SUM(J12:J20)</f>
        <v>0</v>
      </c>
      <c r="K21" s="51"/>
      <c r="L21" s="75" t="n">
        <f aca="false">SUM(L12:L20)</f>
        <v>0</v>
      </c>
      <c r="M21" s="51"/>
      <c r="N21" s="75" t="n">
        <f aca="false">SUM(N12:N20)</f>
        <v>0</v>
      </c>
      <c r="O21" s="24"/>
    </row>
    <row r="22" s="2" customFormat="true" ht="15" hidden="false" customHeight="false" outlineLevel="0" collapsed="false">
      <c r="B22" s="71" t="s">
        <v>38</v>
      </c>
      <c r="E22" s="51"/>
      <c r="F22" s="70" t="s">
        <v>4</v>
      </c>
      <c r="G22" s="51"/>
      <c r="H22" s="70" t="s">
        <v>4</v>
      </c>
      <c r="I22" s="51"/>
      <c r="J22" s="70" t="s">
        <v>4</v>
      </c>
      <c r="K22" s="51"/>
      <c r="L22" s="51"/>
      <c r="M22" s="51" t="s">
        <v>4</v>
      </c>
      <c r="N22" s="51" t="s">
        <v>4</v>
      </c>
      <c r="O22" s="24" t="s">
        <v>4</v>
      </c>
    </row>
    <row r="23" s="2" customFormat="true" ht="15" hidden="false" customHeight="false" outlineLevel="0" collapsed="false">
      <c r="C23" s="71" t="s">
        <v>29</v>
      </c>
      <c r="E23" s="51"/>
      <c r="F23" s="52"/>
      <c r="G23" s="51"/>
      <c r="H23" s="52"/>
      <c r="I23" s="51"/>
      <c r="J23" s="52"/>
      <c r="K23" s="51"/>
      <c r="L23" s="53"/>
      <c r="M23" s="51"/>
      <c r="N23" s="53"/>
      <c r="O23" s="27"/>
    </row>
    <row r="24" s="2" customFormat="true" ht="15" hidden="false" customHeight="false" outlineLevel="0" collapsed="false">
      <c r="C24" s="71" t="s">
        <v>30</v>
      </c>
      <c r="E24" s="51"/>
      <c r="F24" s="52"/>
      <c r="G24" s="51"/>
      <c r="H24" s="52"/>
      <c r="I24" s="51"/>
      <c r="J24" s="52"/>
      <c r="K24" s="51"/>
      <c r="L24" s="53"/>
      <c r="M24" s="51"/>
      <c r="N24" s="53"/>
      <c r="O24" s="24"/>
    </row>
    <row r="25" s="2" customFormat="true" ht="15" hidden="false" customHeight="false" outlineLevel="0" collapsed="false">
      <c r="D25" s="71" t="s">
        <v>31</v>
      </c>
      <c r="E25" s="51"/>
      <c r="F25" s="52"/>
      <c r="G25" s="51"/>
      <c r="H25" s="52"/>
      <c r="I25" s="51"/>
      <c r="J25" s="52"/>
      <c r="K25" s="51"/>
      <c r="L25" s="53"/>
      <c r="M25" s="51"/>
      <c r="N25" s="53"/>
      <c r="O25" s="24"/>
    </row>
    <row r="26" s="2" customFormat="true" ht="15" hidden="false" customHeight="false" outlineLevel="0" collapsed="false">
      <c r="D26" s="71" t="s">
        <v>11</v>
      </c>
      <c r="E26" s="51"/>
      <c r="F26" s="52"/>
      <c r="G26" s="51"/>
      <c r="H26" s="52"/>
      <c r="I26" s="51"/>
      <c r="J26" s="52"/>
      <c r="K26" s="51"/>
      <c r="L26" s="53"/>
      <c r="M26" s="51"/>
      <c r="N26" s="53"/>
      <c r="O26" s="24"/>
    </row>
    <row r="27" s="2" customFormat="true" ht="15" hidden="false" customHeight="false" outlineLevel="0" collapsed="false">
      <c r="C27" s="71" t="s">
        <v>32</v>
      </c>
      <c r="E27" s="51"/>
      <c r="F27" s="52"/>
      <c r="G27" s="51"/>
      <c r="H27" s="52"/>
      <c r="I27" s="51"/>
      <c r="J27" s="52"/>
      <c r="K27" s="51"/>
      <c r="L27" s="53"/>
      <c r="M27" s="51"/>
      <c r="N27" s="53"/>
      <c r="O27" s="24"/>
    </row>
    <row r="28" s="2" customFormat="true" ht="15" hidden="false" customHeight="false" outlineLevel="0" collapsed="false">
      <c r="C28" s="71" t="s">
        <v>33</v>
      </c>
      <c r="E28" s="51"/>
      <c r="F28" s="52"/>
      <c r="G28" s="51"/>
      <c r="H28" s="52"/>
      <c r="I28" s="51"/>
      <c r="J28" s="52"/>
      <c r="K28" s="51"/>
      <c r="L28" s="53"/>
      <c r="M28" s="51"/>
      <c r="N28" s="53"/>
      <c r="O28" s="24"/>
    </row>
    <row r="29" s="2" customFormat="true" ht="15" hidden="false" customHeight="false" outlineLevel="0" collapsed="false">
      <c r="C29" s="71" t="s">
        <v>34</v>
      </c>
      <c r="E29" s="51"/>
      <c r="F29" s="52"/>
      <c r="G29" s="51"/>
      <c r="H29" s="52"/>
      <c r="I29" s="51"/>
      <c r="J29" s="52"/>
      <c r="K29" s="51"/>
      <c r="L29" s="53"/>
      <c r="M29" s="51"/>
      <c r="N29" s="53"/>
      <c r="O29" s="24"/>
    </row>
    <row r="30" s="2" customFormat="true" ht="15" hidden="false" customHeight="false" outlineLevel="0" collapsed="false">
      <c r="C30" s="71" t="s">
        <v>39</v>
      </c>
      <c r="E30" s="51"/>
      <c r="F30" s="52"/>
      <c r="G30" s="51"/>
      <c r="H30" s="52"/>
      <c r="I30" s="51"/>
      <c r="J30" s="52"/>
      <c r="K30" s="51"/>
      <c r="L30" s="53"/>
      <c r="M30" s="51"/>
      <c r="N30" s="53"/>
      <c r="O30" s="24"/>
    </row>
    <row r="31" s="2" customFormat="true" ht="15" hidden="false" customHeight="false" outlineLevel="0" collapsed="false">
      <c r="C31" s="71" t="s">
        <v>36</v>
      </c>
      <c r="E31" s="51"/>
      <c r="F31" s="52"/>
      <c r="G31" s="51"/>
      <c r="H31" s="52"/>
      <c r="I31" s="51"/>
      <c r="J31" s="52"/>
      <c r="K31" s="51"/>
      <c r="L31" s="53"/>
      <c r="M31" s="51"/>
      <c r="N31" s="53"/>
      <c r="O31" s="24"/>
    </row>
    <row r="32" s="2" customFormat="true" ht="15" hidden="false" customHeight="false" outlineLevel="0" collapsed="false">
      <c r="D32" s="71" t="s">
        <v>40</v>
      </c>
      <c r="E32" s="51"/>
      <c r="F32" s="74" t="n">
        <f aca="false">SUM(F23:F31)</f>
        <v>0</v>
      </c>
      <c r="G32" s="51"/>
      <c r="H32" s="74" t="n">
        <f aca="false">SUM(H23:H31)</f>
        <v>0</v>
      </c>
      <c r="I32" s="51"/>
      <c r="J32" s="74" t="n">
        <f aca="false">SUM(J23:J31)</f>
        <v>0</v>
      </c>
      <c r="K32" s="51"/>
      <c r="L32" s="75" t="n">
        <f aca="false">SUM(L23:L31)</f>
        <v>0</v>
      </c>
      <c r="M32" s="51"/>
      <c r="N32" s="75" t="n">
        <f aca="false">SUM(N23:N31)</f>
        <v>0</v>
      </c>
      <c r="O32" s="24"/>
    </row>
    <row r="33" s="2" customFormat="true" ht="15" hidden="false" customHeight="false" outlineLevel="0" collapsed="false">
      <c r="B33" s="71" t="s">
        <v>41</v>
      </c>
      <c r="E33" s="51"/>
      <c r="F33" s="70" t="s">
        <v>4</v>
      </c>
      <c r="G33" s="51"/>
      <c r="H33" s="70" t="s">
        <v>4</v>
      </c>
      <c r="I33" s="51"/>
      <c r="J33" s="70" t="s">
        <v>4</v>
      </c>
      <c r="K33" s="51"/>
      <c r="L33" s="51"/>
      <c r="M33" s="51" t="s">
        <v>4</v>
      </c>
      <c r="N33" s="51" t="s">
        <v>4</v>
      </c>
      <c r="O33" s="24" t="s">
        <v>4</v>
      </c>
    </row>
    <row r="34" s="2" customFormat="true" ht="15" hidden="false" customHeight="false" outlineLevel="0" collapsed="false">
      <c r="C34" s="71" t="s">
        <v>34</v>
      </c>
      <c r="E34" s="51"/>
      <c r="F34" s="70"/>
      <c r="G34" s="51"/>
      <c r="H34" s="70"/>
      <c r="I34" s="51"/>
      <c r="J34" s="70"/>
      <c r="K34" s="51"/>
      <c r="L34" s="51"/>
      <c r="M34" s="51"/>
      <c r="N34" s="51"/>
      <c r="O34" s="27"/>
    </row>
    <row r="35" s="2" customFormat="true" ht="15" hidden="false" customHeight="false" outlineLevel="0" collapsed="false">
      <c r="C35" s="71" t="s">
        <v>36</v>
      </c>
      <c r="E35" s="51"/>
      <c r="F35" s="70"/>
      <c r="G35" s="51"/>
      <c r="H35" s="70"/>
      <c r="I35" s="51"/>
      <c r="J35" s="70"/>
      <c r="K35" s="51"/>
      <c r="L35" s="51"/>
      <c r="M35" s="51"/>
      <c r="N35" s="51"/>
      <c r="O35" s="24"/>
    </row>
    <row r="36" s="2" customFormat="true" ht="15" hidden="false" customHeight="false" outlineLevel="0" collapsed="false">
      <c r="C36" s="71" t="s">
        <v>39</v>
      </c>
      <c r="E36" s="51"/>
      <c r="F36" s="70"/>
      <c r="G36" s="51"/>
      <c r="H36" s="70"/>
      <c r="I36" s="51"/>
      <c r="J36" s="70"/>
      <c r="K36" s="51"/>
      <c r="L36" s="51"/>
      <c r="M36" s="51"/>
      <c r="N36" s="51"/>
      <c r="O36" s="24"/>
    </row>
    <row r="37" s="2" customFormat="true" ht="15" hidden="false" customHeight="false" outlineLevel="0" collapsed="false">
      <c r="D37" s="71" t="s">
        <v>42</v>
      </c>
      <c r="E37" s="51"/>
      <c r="F37" s="74" t="n">
        <f aca="false">SUM(F34:F36)</f>
        <v>0</v>
      </c>
      <c r="G37" s="51"/>
      <c r="H37" s="74" t="n">
        <f aca="false">SUM(H34:H36)</f>
        <v>0</v>
      </c>
      <c r="I37" s="51"/>
      <c r="J37" s="74" t="n">
        <f aca="false">SUM(J34:J36)</f>
        <v>0</v>
      </c>
      <c r="K37" s="51"/>
      <c r="L37" s="75" t="n">
        <f aca="false">SUM(L34:L36)</f>
        <v>0</v>
      </c>
      <c r="M37" s="51"/>
      <c r="N37" s="75" t="n">
        <f aca="false">SUM(N34:N36)</f>
        <v>0</v>
      </c>
      <c r="O37" s="27"/>
    </row>
    <row r="38" s="2" customFormat="true" ht="15" hidden="false" customHeight="false" outlineLevel="0" collapsed="false">
      <c r="D38" s="71"/>
      <c r="E38" s="51"/>
      <c r="F38" s="70"/>
      <c r="G38" s="51"/>
      <c r="H38" s="70"/>
      <c r="I38" s="51"/>
      <c r="J38" s="70"/>
      <c r="K38" s="51"/>
      <c r="L38" s="51"/>
      <c r="M38" s="51"/>
      <c r="N38" s="51"/>
      <c r="O38" s="24"/>
    </row>
    <row r="39" s="2" customFormat="true" ht="15" hidden="false" customHeight="false" outlineLevel="0" collapsed="false">
      <c r="A39" s="76" t="s">
        <v>43</v>
      </c>
      <c r="E39" s="51"/>
      <c r="F39" s="72" t="n">
        <f aca="false">+F21+F32+F37</f>
        <v>0</v>
      </c>
      <c r="G39" s="51"/>
      <c r="H39" s="72" t="n">
        <f aca="false">+H21+H32+H37</f>
        <v>0</v>
      </c>
      <c r="I39" s="51"/>
      <c r="J39" s="72" t="n">
        <f aca="false">+J21+J32+J37</f>
        <v>0</v>
      </c>
      <c r="K39" s="51"/>
      <c r="L39" s="73" t="n">
        <f aca="false">+L21+L32+L37</f>
        <v>0</v>
      </c>
      <c r="M39" s="51"/>
      <c r="N39" s="73" t="n">
        <f aca="false">+N21+N32+N37</f>
        <v>0</v>
      </c>
    </row>
    <row r="40" s="2" customFormat="true" ht="15" hidden="false" customHeight="false" outlineLevel="0" collapsed="false">
      <c r="D40" s="1"/>
      <c r="E40" s="51"/>
      <c r="F40" s="70"/>
      <c r="G40" s="51"/>
      <c r="H40" s="70"/>
      <c r="I40" s="51"/>
      <c r="J40" s="70"/>
      <c r="K40" s="51"/>
      <c r="L40" s="51"/>
      <c r="M40" s="51"/>
      <c r="N40" s="51"/>
    </row>
    <row r="41" s="2" customFormat="true" ht="15" hidden="false" customHeight="false" outlineLevel="0" collapsed="false">
      <c r="A41" s="1" t="s">
        <v>44</v>
      </c>
      <c r="E41" s="51"/>
      <c r="F41" s="77"/>
      <c r="G41" s="51"/>
      <c r="H41" s="77"/>
      <c r="I41" s="51"/>
      <c r="J41" s="77"/>
      <c r="K41" s="51"/>
      <c r="L41" s="51"/>
      <c r="M41" s="51"/>
      <c r="N41" s="51"/>
    </row>
    <row r="42" s="2" customFormat="true" ht="15" hidden="false" customHeight="false" outlineLevel="0" collapsed="false">
      <c r="B42" s="32" t="s">
        <v>28</v>
      </c>
      <c r="E42" s="51"/>
      <c r="F42" s="70"/>
      <c r="G42" s="51"/>
      <c r="H42" s="70"/>
      <c r="I42" s="51"/>
      <c r="J42" s="70"/>
      <c r="K42" s="51"/>
      <c r="L42" s="51"/>
      <c r="M42" s="51"/>
      <c r="N42" s="51"/>
    </row>
    <row r="43" s="2" customFormat="true" ht="15" hidden="false" customHeight="false" outlineLevel="0" collapsed="false">
      <c r="C43" s="1" t="s">
        <v>45</v>
      </c>
      <c r="E43" s="51"/>
      <c r="F43" s="70"/>
      <c r="G43" s="51"/>
      <c r="H43" s="70"/>
      <c r="I43" s="51"/>
      <c r="J43" s="70"/>
      <c r="K43" s="51"/>
      <c r="L43" s="51"/>
      <c r="M43" s="51"/>
      <c r="N43" s="51"/>
      <c r="O43" s="22"/>
    </row>
    <row r="44" s="2" customFormat="true" ht="15" hidden="false" customHeight="false" outlineLevel="0" collapsed="false">
      <c r="C44" s="1" t="s">
        <v>46</v>
      </c>
      <c r="E44" s="51"/>
      <c r="F44" s="70"/>
      <c r="G44" s="51"/>
      <c r="H44" s="70"/>
      <c r="I44" s="51"/>
      <c r="J44" s="70"/>
      <c r="K44" s="51"/>
      <c r="L44" s="51"/>
      <c r="M44" s="51"/>
      <c r="N44" s="51"/>
    </row>
    <row r="45" s="2" customFormat="true" ht="15" hidden="false" customHeight="false" outlineLevel="0" collapsed="false">
      <c r="B45" s="71" t="s">
        <v>47</v>
      </c>
      <c r="E45" s="51"/>
      <c r="F45" s="70"/>
      <c r="G45" s="51"/>
      <c r="H45" s="70"/>
      <c r="I45" s="51"/>
      <c r="J45" s="70"/>
      <c r="K45" s="51"/>
      <c r="L45" s="51"/>
      <c r="M45" s="51"/>
      <c r="N45" s="51"/>
    </row>
    <row r="46" s="2" customFormat="true" ht="15" hidden="false" customHeight="false" outlineLevel="0" collapsed="false">
      <c r="C46" s="1" t="s">
        <v>45</v>
      </c>
      <c r="E46" s="51"/>
      <c r="F46" s="70"/>
      <c r="G46" s="51"/>
      <c r="H46" s="70"/>
      <c r="I46" s="51"/>
      <c r="J46" s="70"/>
      <c r="K46" s="51"/>
      <c r="L46" s="51"/>
      <c r="M46" s="51"/>
      <c r="N46" s="51"/>
    </row>
    <row r="47" s="2" customFormat="true" ht="15" hidden="false" customHeight="false" outlineLevel="0" collapsed="false">
      <c r="C47" s="1" t="s">
        <v>46</v>
      </c>
      <c r="E47" s="51"/>
      <c r="F47" s="72"/>
      <c r="G47" s="51"/>
      <c r="H47" s="72"/>
      <c r="I47" s="51"/>
      <c r="J47" s="72"/>
      <c r="K47" s="51"/>
      <c r="L47" s="73"/>
      <c r="M47" s="51"/>
      <c r="N47" s="73"/>
    </row>
    <row r="48" s="2" customFormat="true" ht="15" hidden="false" customHeight="false" outlineLevel="0" collapsed="false">
      <c r="D48" s="1"/>
      <c r="E48" s="51"/>
      <c r="F48" s="70"/>
      <c r="G48" s="51"/>
      <c r="H48" s="70"/>
      <c r="I48" s="51"/>
      <c r="J48" s="70"/>
      <c r="K48" s="51"/>
      <c r="L48" s="51"/>
      <c r="M48" s="51"/>
      <c r="N48" s="51"/>
    </row>
    <row r="49" s="2" customFormat="true" ht="15" hidden="false" customHeight="false" outlineLevel="0" collapsed="false">
      <c r="A49" s="57" t="s">
        <v>48</v>
      </c>
      <c r="E49" s="51"/>
      <c r="F49" s="72" t="n">
        <f aca="false">SUM(F43:F48)</f>
        <v>0</v>
      </c>
      <c r="G49" s="51"/>
      <c r="H49" s="72" t="n">
        <f aca="false">SUM(H43:H48)</f>
        <v>0</v>
      </c>
      <c r="I49" s="51"/>
      <c r="J49" s="72" t="n">
        <f aca="false">SUM(J43:J48)</f>
        <v>0</v>
      </c>
      <c r="K49" s="51"/>
      <c r="L49" s="73" t="n">
        <f aca="false">SUM(L43:L48)</f>
        <v>0</v>
      </c>
      <c r="M49" s="51"/>
      <c r="N49" s="72" t="n">
        <f aca="false">SUM(N43:N48)</f>
        <v>0</v>
      </c>
    </row>
    <row r="50" s="2" customFormat="true" ht="15" hidden="false" customHeight="false" outlineLevel="0" collapsed="false">
      <c r="D50" s="1"/>
      <c r="E50" s="51"/>
      <c r="F50" s="70"/>
      <c r="G50" s="51"/>
      <c r="H50" s="70"/>
      <c r="I50" s="51"/>
      <c r="J50" s="70"/>
      <c r="K50" s="51"/>
      <c r="L50" s="51"/>
      <c r="M50" s="51"/>
      <c r="N50" s="51"/>
    </row>
    <row r="51" s="2" customFormat="true" ht="15" hidden="false" customHeight="false" outlineLevel="0" collapsed="false">
      <c r="A51" s="49" t="s">
        <v>49</v>
      </c>
      <c r="E51" s="27"/>
      <c r="F51" s="78" t="n">
        <f aca="false">+F39+F49</f>
        <v>0</v>
      </c>
      <c r="G51" s="27"/>
      <c r="H51" s="78" t="n">
        <f aca="false">+H39+H49</f>
        <v>0</v>
      </c>
      <c r="I51" s="27"/>
      <c r="J51" s="78" t="n">
        <f aca="false">+J39+J49</f>
        <v>0</v>
      </c>
      <c r="K51" s="27"/>
      <c r="L51" s="79" t="n">
        <f aca="false">+L39+L49</f>
        <v>0</v>
      </c>
      <c r="M51" s="27"/>
      <c r="N51" s="79" t="n">
        <f aca="false">+N39+N49</f>
        <v>0</v>
      </c>
      <c r="O51" s="80"/>
    </row>
    <row r="52" s="2" customFormat="true" ht="15" hidden="false" customHeight="false" outlineLevel="0" collapsed="false">
      <c r="A52" s="49"/>
      <c r="E52" s="27"/>
      <c r="F52" s="25"/>
      <c r="G52" s="27"/>
      <c r="H52" s="25"/>
      <c r="I52" s="27"/>
      <c r="J52" s="25"/>
      <c r="K52" s="27"/>
      <c r="L52" s="27"/>
      <c r="M52" s="27"/>
      <c r="N52" s="27"/>
      <c r="O52" s="80"/>
    </row>
    <row r="53" s="2" customFormat="true" ht="15" hidden="false" customHeight="false" outlineLevel="0" collapsed="false">
      <c r="A53" s="49"/>
      <c r="E53" s="27"/>
      <c r="F53" s="25"/>
      <c r="G53" s="27"/>
      <c r="H53" s="25"/>
      <c r="I53" s="27"/>
      <c r="J53" s="25"/>
      <c r="K53" s="27"/>
      <c r="L53" s="27"/>
      <c r="M53" s="27"/>
      <c r="N53" s="81" t="s">
        <v>50</v>
      </c>
      <c r="O53" s="80"/>
    </row>
    <row r="54" customFormat="false" ht="15.75" hidden="false" customHeight="false" outlineLevel="0" collapsed="false">
      <c r="A54" s="54" t="str">
        <f aca="false">A1</f>
        <v>Sample City, Ohio</v>
      </c>
      <c r="B54" s="54"/>
      <c r="C54" s="54"/>
      <c r="D54" s="54"/>
      <c r="E54" s="54"/>
      <c r="F54" s="54"/>
      <c r="G54" s="54"/>
      <c r="H54" s="54"/>
      <c r="I54" s="54"/>
      <c r="J54" s="54"/>
      <c r="K54" s="54"/>
      <c r="L54" s="54"/>
      <c r="M54" s="54"/>
      <c r="N54" s="54"/>
      <c r="O54" s="55"/>
    </row>
    <row r="55" s="57" customFormat="true" ht="15.75" hidden="false" customHeight="false" outlineLevel="0" collapsed="false">
      <c r="A55" s="82" t="s">
        <v>51</v>
      </c>
      <c r="B55" s="82"/>
      <c r="C55" s="82"/>
      <c r="D55" s="82"/>
      <c r="E55" s="82"/>
      <c r="F55" s="82"/>
      <c r="G55" s="82"/>
      <c r="H55" s="82"/>
      <c r="I55" s="82"/>
      <c r="J55" s="82"/>
      <c r="K55" s="82"/>
      <c r="L55" s="82"/>
      <c r="M55" s="82"/>
      <c r="N55" s="82"/>
      <c r="O55" s="56"/>
    </row>
    <row r="56" s="57" customFormat="true" ht="15.75" hidden="false" customHeight="false" outlineLevel="0" collapsed="false">
      <c r="A56" s="82" t="str">
        <f aca="false">A3</f>
        <v>Last Five Years</v>
      </c>
      <c r="B56" s="82"/>
      <c r="C56" s="82"/>
      <c r="D56" s="82"/>
      <c r="E56" s="82"/>
      <c r="F56" s="82"/>
      <c r="G56" s="82"/>
      <c r="H56" s="82"/>
      <c r="I56" s="82"/>
      <c r="J56" s="82"/>
      <c r="K56" s="82"/>
      <c r="L56" s="82"/>
      <c r="M56" s="82"/>
      <c r="N56" s="82"/>
      <c r="O56" s="56"/>
    </row>
    <row r="57" s="57" customFormat="true" ht="15.75" hidden="false" customHeight="false" outlineLevel="0" collapsed="false">
      <c r="A57" s="82" t="str">
        <f aca="false">A4</f>
        <v>(Accrual Basis of Accounting)</v>
      </c>
      <c r="B57" s="82"/>
      <c r="C57" s="82"/>
      <c r="D57" s="82"/>
      <c r="E57" s="82"/>
      <c r="F57" s="82"/>
      <c r="G57" s="82"/>
      <c r="H57" s="82"/>
      <c r="I57" s="82"/>
      <c r="J57" s="82"/>
      <c r="K57" s="82"/>
      <c r="L57" s="82"/>
      <c r="M57" s="82"/>
      <c r="N57" s="82"/>
      <c r="O57" s="56"/>
    </row>
    <row r="58" s="2" customFormat="true" ht="15.75" hidden="false" customHeight="false" outlineLevel="0" collapsed="false">
      <c r="A58" s="11"/>
      <c r="B58" s="58"/>
      <c r="C58" s="58"/>
      <c r="D58" s="58"/>
      <c r="E58" s="59"/>
      <c r="F58" s="60"/>
      <c r="G58" s="59"/>
      <c r="H58" s="60"/>
      <c r="I58" s="59"/>
      <c r="J58" s="59"/>
      <c r="K58" s="59"/>
      <c r="L58" s="59"/>
      <c r="M58" s="59"/>
      <c r="N58" s="59"/>
      <c r="O58" s="61"/>
    </row>
    <row r="59" customFormat="false" ht="15.75" hidden="false" customHeight="false" outlineLevel="0" collapsed="false"/>
    <row r="60" s="62" customFormat="true" ht="15" hidden="false" customHeight="false" outlineLevel="0" collapsed="false">
      <c r="F60" s="83" t="str">
        <f aca="false">F7</f>
        <v>2006</v>
      </c>
      <c r="H60" s="83" t="str">
        <f aca="false">H7</f>
        <v>2005</v>
      </c>
      <c r="J60" s="84" t="n">
        <f aca="false">J7</f>
        <v>2004</v>
      </c>
      <c r="L60" s="84" t="n">
        <f aca="false">L7</f>
        <v>2003</v>
      </c>
      <c r="M60" s="65"/>
      <c r="N60" s="84" t="n">
        <f aca="false">N7</f>
        <v>2002</v>
      </c>
      <c r="O60" s="65"/>
    </row>
    <row r="61" s="2" customFormat="true" ht="15" hidden="false" customHeight="false" outlineLevel="0" collapsed="false">
      <c r="A61" s="49"/>
      <c r="E61" s="27"/>
      <c r="F61" s="25"/>
      <c r="G61" s="27"/>
      <c r="H61" s="25"/>
      <c r="I61" s="27"/>
      <c r="J61" s="25"/>
      <c r="K61" s="27"/>
      <c r="L61" s="27"/>
      <c r="M61" s="27"/>
      <c r="N61" s="27"/>
      <c r="O61" s="80"/>
    </row>
    <row r="62" s="2" customFormat="true" ht="15" hidden="false" customHeight="false" outlineLevel="0" collapsed="false">
      <c r="A62" s="85" t="s">
        <v>52</v>
      </c>
      <c r="E62" s="51"/>
      <c r="F62" s="86"/>
      <c r="G62" s="51"/>
      <c r="H62" s="86"/>
      <c r="I62" s="51"/>
      <c r="J62" s="86"/>
      <c r="K62" s="51"/>
      <c r="L62" s="69"/>
      <c r="M62" s="69"/>
      <c r="N62" s="69"/>
      <c r="O62" s="19"/>
    </row>
    <row r="63" customFormat="false" ht="15.75" hidden="false" customHeight="true" outlineLevel="0" collapsed="false">
      <c r="A63" s="1" t="s">
        <v>27</v>
      </c>
      <c r="J63" s="52"/>
      <c r="L63" s="51"/>
      <c r="N63" s="51"/>
    </row>
    <row r="64" customFormat="false" ht="15" hidden="false" customHeight="false" outlineLevel="0" collapsed="false">
      <c r="B64" s="71" t="s">
        <v>29</v>
      </c>
      <c r="E64" s="27"/>
      <c r="F64" s="26"/>
      <c r="G64" s="27"/>
      <c r="H64" s="26"/>
      <c r="I64" s="27"/>
      <c r="J64" s="26"/>
      <c r="K64" s="27"/>
      <c r="L64" s="28"/>
      <c r="M64" s="27"/>
      <c r="N64" s="28"/>
    </row>
    <row r="65" customFormat="false" ht="15" hidden="false" customHeight="false" outlineLevel="0" collapsed="false">
      <c r="B65" s="71" t="s">
        <v>30</v>
      </c>
      <c r="J65" s="52"/>
      <c r="O65" s="24"/>
    </row>
    <row r="66" customFormat="false" ht="15" hidden="false" customHeight="false" outlineLevel="0" collapsed="false">
      <c r="C66" s="71" t="s">
        <v>31</v>
      </c>
      <c r="J66" s="52"/>
      <c r="O66" s="24"/>
    </row>
    <row r="67" customFormat="false" ht="15" hidden="false" customHeight="false" outlineLevel="0" collapsed="false">
      <c r="C67" s="71" t="s">
        <v>11</v>
      </c>
      <c r="J67" s="52"/>
      <c r="O67" s="24"/>
    </row>
    <row r="68" customFormat="false" ht="15" hidden="false" customHeight="false" outlineLevel="0" collapsed="false">
      <c r="B68" s="71" t="s">
        <v>32</v>
      </c>
      <c r="J68" s="52"/>
      <c r="O68" s="24"/>
    </row>
    <row r="69" customFormat="false" ht="15" hidden="false" customHeight="false" outlineLevel="0" collapsed="false">
      <c r="B69" s="71" t="s">
        <v>33</v>
      </c>
      <c r="J69" s="52"/>
      <c r="O69" s="24"/>
    </row>
    <row r="70" customFormat="false" ht="15" hidden="false" customHeight="false" outlineLevel="0" collapsed="false">
      <c r="B70" s="71" t="s">
        <v>34</v>
      </c>
      <c r="J70" s="52"/>
      <c r="O70" s="24"/>
    </row>
    <row r="71" customFormat="false" ht="15" hidden="false" customHeight="false" outlineLevel="0" collapsed="false">
      <c r="B71" s="71" t="s">
        <v>39</v>
      </c>
      <c r="J71" s="52"/>
      <c r="O71" s="24"/>
    </row>
    <row r="72" customFormat="false" ht="15" hidden="false" customHeight="false" outlineLevel="0" collapsed="false">
      <c r="B72" s="71" t="s">
        <v>36</v>
      </c>
      <c r="J72" s="52"/>
      <c r="O72" s="24"/>
    </row>
    <row r="73" customFormat="false" ht="15" hidden="false" customHeight="false" outlineLevel="0" collapsed="false">
      <c r="B73" s="71" t="s">
        <v>53</v>
      </c>
      <c r="F73" s="72"/>
      <c r="H73" s="72"/>
      <c r="J73" s="72"/>
      <c r="O73" s="24"/>
    </row>
    <row r="74" customFormat="false" ht="15" hidden="false" customHeight="false" outlineLevel="0" collapsed="false">
      <c r="J74" s="52"/>
      <c r="L74" s="87"/>
      <c r="N74" s="87"/>
    </row>
    <row r="75" customFormat="false" ht="15" hidden="false" customHeight="false" outlineLevel="0" collapsed="false">
      <c r="A75" s="76" t="s">
        <v>54</v>
      </c>
      <c r="F75" s="72" t="n">
        <f aca="false">SUM(F64:F73)</f>
        <v>0</v>
      </c>
      <c r="H75" s="72" t="n">
        <f aca="false">SUM(H64:H73)</f>
        <v>0</v>
      </c>
      <c r="J75" s="72" t="n">
        <f aca="false">SUM(J64:J73)</f>
        <v>0</v>
      </c>
      <c r="L75" s="73" t="n">
        <f aca="false">SUM(L64:L73)</f>
        <v>0</v>
      </c>
      <c r="N75" s="73" t="n">
        <f aca="false">SUM(N64:N73)</f>
        <v>0</v>
      </c>
    </row>
    <row r="76" customFormat="false" ht="15" hidden="false" customHeight="false" outlineLevel="0" collapsed="false">
      <c r="J76" s="52"/>
      <c r="N76" s="51"/>
    </row>
    <row r="77" customFormat="false" ht="15" hidden="false" customHeight="false" outlineLevel="0" collapsed="false">
      <c r="A77" s="1" t="s">
        <v>55</v>
      </c>
      <c r="F77" s="77"/>
      <c r="H77" s="77"/>
      <c r="J77" s="77"/>
      <c r="L77" s="51"/>
      <c r="N77" s="51"/>
    </row>
    <row r="78" customFormat="false" ht="15" hidden="false" customHeight="false" outlineLevel="0" collapsed="false">
      <c r="B78" s="1" t="s">
        <v>45</v>
      </c>
      <c r="F78" s="70"/>
      <c r="H78" s="70"/>
      <c r="J78" s="70"/>
      <c r="L78" s="51"/>
      <c r="N78" s="51"/>
    </row>
    <row r="79" customFormat="false" ht="15" hidden="false" customHeight="false" outlineLevel="0" collapsed="false">
      <c r="B79" s="1" t="s">
        <v>46</v>
      </c>
      <c r="F79" s="72"/>
      <c r="H79" s="72"/>
      <c r="J79" s="72"/>
      <c r="L79" s="73"/>
      <c r="N79" s="73"/>
    </row>
    <row r="80" customFormat="false" ht="15" hidden="false" customHeight="false" outlineLevel="0" collapsed="false">
      <c r="F80" s="70"/>
      <c r="H80" s="70"/>
      <c r="J80" s="70"/>
      <c r="L80" s="51"/>
      <c r="N80" s="51"/>
    </row>
    <row r="81" customFormat="false" ht="15" hidden="false" customHeight="false" outlineLevel="0" collapsed="false">
      <c r="A81" s="57" t="s">
        <v>56</v>
      </c>
      <c r="F81" s="72" t="n">
        <f aca="false">SUM(F78:F79)</f>
        <v>0</v>
      </c>
      <c r="H81" s="72" t="n">
        <f aca="false">SUM(H78:H79)</f>
        <v>0</v>
      </c>
      <c r="J81" s="72" t="n">
        <f aca="false">SUM(J78:J79)</f>
        <v>0</v>
      </c>
      <c r="L81" s="73" t="n">
        <f aca="false">SUM(L78:L79)</f>
        <v>0</v>
      </c>
      <c r="N81" s="73" t="n">
        <f aca="false">SUM(N78:N79)</f>
        <v>0</v>
      </c>
    </row>
    <row r="82" customFormat="false" ht="15" hidden="false" customHeight="false" outlineLevel="0" collapsed="false">
      <c r="A82" s="57"/>
      <c r="F82" s="70"/>
      <c r="H82" s="70"/>
      <c r="J82" s="70"/>
      <c r="L82" s="51"/>
      <c r="N82" s="51"/>
    </row>
    <row r="83" customFormat="false" ht="15" hidden="false" customHeight="false" outlineLevel="0" collapsed="false">
      <c r="A83" s="57" t="s">
        <v>57</v>
      </c>
      <c r="F83" s="72" t="n">
        <f aca="false">+F75+F81</f>
        <v>0</v>
      </c>
      <c r="H83" s="72" t="n">
        <f aca="false">+H75+H81</f>
        <v>0</v>
      </c>
      <c r="J83" s="72" t="n">
        <f aca="false">+J75+J81</f>
        <v>0</v>
      </c>
      <c r="L83" s="73" t="n">
        <f aca="false">+L75+L81</f>
        <v>0</v>
      </c>
      <c r="N83" s="73" t="n">
        <f aca="false">+N75+N81</f>
        <v>0</v>
      </c>
      <c r="Q83" s="2"/>
    </row>
    <row r="84" customFormat="false" ht="15" hidden="false" customHeight="false" outlineLevel="0" collapsed="false">
      <c r="J84" s="52"/>
      <c r="L84" s="51"/>
      <c r="N84" s="51"/>
    </row>
    <row r="85" customFormat="false" ht="15" hidden="false" customHeight="false" outlineLevel="0" collapsed="false">
      <c r="A85" s="85" t="s">
        <v>58</v>
      </c>
      <c r="J85" s="52"/>
      <c r="L85" s="88" t="s">
        <v>4</v>
      </c>
      <c r="N85" s="51"/>
    </row>
    <row r="86" customFormat="false" ht="15" hidden="false" customHeight="false" outlineLevel="0" collapsed="false">
      <c r="A86" s="1" t="s">
        <v>59</v>
      </c>
      <c r="E86" s="27"/>
      <c r="F86" s="30" t="n">
        <f aca="false">+F39-F75</f>
        <v>0</v>
      </c>
      <c r="G86" s="27"/>
      <c r="H86" s="30" t="n">
        <f aca="false">+H39-H75</f>
        <v>0</v>
      </c>
      <c r="I86" s="24"/>
      <c r="J86" s="30" t="n">
        <f aca="false">+J39-J75</f>
        <v>0</v>
      </c>
      <c r="K86" s="24"/>
      <c r="L86" s="24" t="n">
        <f aca="false">+L39-L75</f>
        <v>0</v>
      </c>
      <c r="M86" s="24"/>
      <c r="N86" s="24" t="n">
        <f aca="false">+N39-N75</f>
        <v>0</v>
      </c>
      <c r="O86" s="27"/>
      <c r="P86" s="28" t="s">
        <v>4</v>
      </c>
    </row>
    <row r="87" customFormat="false" ht="15" hidden="false" customHeight="false" outlineLevel="0" collapsed="false">
      <c r="A87" s="1" t="s">
        <v>55</v>
      </c>
      <c r="F87" s="72" t="n">
        <f aca="false">+F49-F81</f>
        <v>0</v>
      </c>
      <c r="H87" s="72" t="n">
        <f aca="false">+H49-H81</f>
        <v>0</v>
      </c>
      <c r="J87" s="72" t="n">
        <f aca="false">+J49-J81</f>
        <v>0</v>
      </c>
      <c r="L87" s="73" t="n">
        <f aca="false">+L49-L81</f>
        <v>0</v>
      </c>
      <c r="N87" s="36" t="n">
        <f aca="false">+N49-N81</f>
        <v>0</v>
      </c>
    </row>
    <row r="88" customFormat="false" ht="15" hidden="false" customHeight="false" outlineLevel="0" collapsed="false">
      <c r="F88" s="70"/>
      <c r="H88" s="70"/>
      <c r="J88" s="70"/>
      <c r="L88" s="51"/>
      <c r="N88" s="51"/>
    </row>
    <row r="89" customFormat="false" ht="15" hidden="false" customHeight="false" outlineLevel="0" collapsed="false">
      <c r="A89" s="57" t="s">
        <v>60</v>
      </c>
      <c r="E89" s="27"/>
      <c r="F89" s="35" t="n">
        <f aca="false">+F51-F83</f>
        <v>0</v>
      </c>
      <c r="G89" s="24"/>
      <c r="H89" s="35" t="n">
        <f aca="false">+H51-H83</f>
        <v>0</v>
      </c>
      <c r="I89" s="24"/>
      <c r="J89" s="35" t="n">
        <f aca="false">+J51-J83</f>
        <v>0</v>
      </c>
      <c r="K89" s="24"/>
      <c r="L89" s="36" t="n">
        <f aca="false">+L51-L83</f>
        <v>0</v>
      </c>
      <c r="M89" s="24"/>
      <c r="N89" s="36" t="n">
        <f aca="false">+N51-N83</f>
        <v>0</v>
      </c>
    </row>
    <row r="90" s="2" customFormat="true" ht="15" hidden="false" customHeight="false" outlineLevel="0" collapsed="false">
      <c r="A90" s="49"/>
      <c r="E90" s="27"/>
      <c r="F90" s="25"/>
      <c r="G90" s="27"/>
      <c r="H90" s="25"/>
      <c r="I90" s="27"/>
      <c r="J90" s="25"/>
      <c r="K90" s="27"/>
      <c r="L90" s="27"/>
      <c r="M90" s="27"/>
      <c r="N90" s="27"/>
      <c r="O90" s="80"/>
    </row>
    <row r="91" customFormat="false" ht="15" hidden="false" customHeight="false" outlineLevel="0" collapsed="false">
      <c r="A91" s="85" t="s">
        <v>61</v>
      </c>
      <c r="J91" s="52"/>
      <c r="N91" s="51"/>
    </row>
    <row r="92" customFormat="false" ht="15" hidden="false" customHeight="false" outlineLevel="0" collapsed="false">
      <c r="A92" s="32" t="s">
        <v>5</v>
      </c>
      <c r="J92" s="52"/>
      <c r="N92" s="51"/>
    </row>
    <row r="93" customFormat="false" ht="15" hidden="false" customHeight="false" outlineLevel="0" collapsed="false">
      <c r="B93" s="1" t="s">
        <v>62</v>
      </c>
      <c r="J93" s="52"/>
      <c r="N93" s="51"/>
    </row>
    <row r="94" customFormat="false" ht="15" hidden="false" customHeight="false" outlineLevel="0" collapsed="false">
      <c r="C94" s="1" t="s">
        <v>63</v>
      </c>
      <c r="J94" s="52"/>
      <c r="N94" s="51"/>
    </row>
    <row r="95" customFormat="false" ht="15" hidden="false" customHeight="false" outlineLevel="0" collapsed="false">
      <c r="D95" s="1" t="s">
        <v>64</v>
      </c>
      <c r="E95" s="27"/>
      <c r="F95" s="26"/>
      <c r="G95" s="27"/>
      <c r="H95" s="26"/>
      <c r="I95" s="27"/>
      <c r="J95" s="26"/>
      <c r="K95" s="27"/>
      <c r="L95" s="28"/>
      <c r="M95" s="27"/>
      <c r="N95" s="27"/>
    </row>
    <row r="96" customFormat="false" ht="15" hidden="false" customHeight="false" outlineLevel="0" collapsed="false">
      <c r="D96" s="1" t="s">
        <v>65</v>
      </c>
      <c r="J96" s="52"/>
      <c r="N96" s="51"/>
    </row>
    <row r="97" customFormat="false" ht="15" hidden="false" customHeight="false" outlineLevel="0" collapsed="false">
      <c r="C97" s="1" t="s">
        <v>66</v>
      </c>
      <c r="J97" s="52"/>
      <c r="N97" s="51"/>
    </row>
    <row r="98" customFormat="false" ht="15" hidden="false" customHeight="false" outlineLevel="0" collapsed="false">
      <c r="D98" s="1" t="s">
        <v>64</v>
      </c>
      <c r="J98" s="52"/>
      <c r="N98" s="51"/>
    </row>
    <row r="99" customFormat="false" ht="15" hidden="false" customHeight="false" outlineLevel="0" collapsed="false">
      <c r="D99" s="1" t="s">
        <v>10</v>
      </c>
      <c r="J99" s="52"/>
      <c r="N99" s="51"/>
    </row>
    <row r="100" customFormat="false" ht="15" hidden="false" customHeight="false" outlineLevel="0" collapsed="false">
      <c r="D100" s="1" t="s">
        <v>67</v>
      </c>
      <c r="J100" s="52"/>
      <c r="N100" s="51"/>
    </row>
    <row r="101" customFormat="false" ht="15" hidden="true" customHeight="false" outlineLevel="0" collapsed="false">
      <c r="D101" s="1" t="s">
        <v>10</v>
      </c>
      <c r="J101" s="52"/>
      <c r="N101" s="51"/>
    </row>
    <row r="102" customFormat="false" ht="15" hidden="false" customHeight="false" outlineLevel="0" collapsed="false">
      <c r="B102" s="1" t="s">
        <v>68</v>
      </c>
      <c r="J102" s="52"/>
      <c r="N102" s="51"/>
      <c r="P102" s="53"/>
    </row>
    <row r="103" customFormat="false" ht="15" hidden="false" customHeight="false" outlineLevel="0" collapsed="false">
      <c r="C103" s="1" t="s">
        <v>69</v>
      </c>
      <c r="J103" s="52"/>
      <c r="N103" s="51"/>
      <c r="P103" s="53"/>
    </row>
    <row r="104" customFormat="false" ht="15" hidden="false" customHeight="false" outlineLevel="0" collapsed="false">
      <c r="B104" s="1" t="s">
        <v>70</v>
      </c>
      <c r="J104" s="52"/>
      <c r="N104" s="51"/>
    </row>
    <row r="105" customFormat="false" ht="15" hidden="false" customHeight="false" outlineLevel="0" collapsed="false">
      <c r="B105" s="1" t="s">
        <v>71</v>
      </c>
      <c r="J105" s="52"/>
      <c r="N105" s="51"/>
    </row>
    <row r="106" customFormat="false" ht="15" hidden="false" customHeight="false" outlineLevel="0" collapsed="false">
      <c r="B106" s="1" t="s">
        <v>72</v>
      </c>
      <c r="F106" s="72"/>
      <c r="H106" s="72"/>
      <c r="J106" s="72"/>
      <c r="L106" s="73"/>
      <c r="N106" s="73"/>
    </row>
    <row r="107" customFormat="false" ht="15" hidden="false" customHeight="false" outlineLevel="0" collapsed="false">
      <c r="J107" s="52"/>
      <c r="N107" s="51"/>
    </row>
    <row r="108" customFormat="false" ht="15" hidden="false" customHeight="false" outlineLevel="0" collapsed="false">
      <c r="A108" s="57" t="s">
        <v>73</v>
      </c>
      <c r="E108" s="27"/>
      <c r="F108" s="35" t="n">
        <f aca="false">SUM(F95:F106)</f>
        <v>0</v>
      </c>
      <c r="G108" s="27"/>
      <c r="H108" s="35" t="n">
        <f aca="false">SUM(H95:H106)</f>
        <v>0</v>
      </c>
      <c r="I108" s="24"/>
      <c r="J108" s="35" t="n">
        <f aca="false">SUM(J95:J106)</f>
        <v>0</v>
      </c>
      <c r="K108" s="24"/>
      <c r="L108" s="36" t="n">
        <f aca="false">SUM(L95:L106)</f>
        <v>0</v>
      </c>
      <c r="M108" s="24"/>
      <c r="N108" s="36" t="n">
        <f aca="false">SUM(N95:N106)</f>
        <v>0</v>
      </c>
    </row>
    <row r="109" customFormat="false" ht="15" hidden="false" customHeight="false" outlineLevel="0" collapsed="false">
      <c r="J109" s="52"/>
    </row>
    <row r="110" customFormat="false" ht="15" hidden="false" customHeight="false" outlineLevel="0" collapsed="false">
      <c r="A110" s="1" t="s">
        <v>55</v>
      </c>
      <c r="F110" s="77"/>
      <c r="H110" s="77"/>
      <c r="J110" s="77"/>
      <c r="L110" s="51"/>
      <c r="N110" s="51"/>
    </row>
    <row r="111" customFormat="false" ht="15" hidden="false" customHeight="false" outlineLevel="0" collapsed="false">
      <c r="B111" s="1" t="s">
        <v>66</v>
      </c>
      <c r="F111" s="77"/>
      <c r="H111" s="77"/>
      <c r="J111" s="77"/>
      <c r="L111" s="51"/>
      <c r="N111" s="51"/>
    </row>
    <row r="112" customFormat="false" ht="15" hidden="false" customHeight="false" outlineLevel="0" collapsed="false">
      <c r="C112" s="1" t="s">
        <v>74</v>
      </c>
      <c r="F112" s="70"/>
      <c r="H112" s="70"/>
      <c r="J112" s="70"/>
      <c r="L112" s="51"/>
      <c r="N112" s="51"/>
    </row>
    <row r="113" customFormat="false" ht="15" hidden="false" customHeight="false" outlineLevel="0" collapsed="false">
      <c r="B113" s="1" t="s">
        <v>70</v>
      </c>
      <c r="J113" s="52"/>
      <c r="N113" s="51"/>
    </row>
    <row r="114" customFormat="false" ht="15" hidden="false" customHeight="false" outlineLevel="0" collapsed="false">
      <c r="B114" s="1" t="s">
        <v>71</v>
      </c>
      <c r="J114" s="52"/>
      <c r="N114" s="51"/>
    </row>
    <row r="115" customFormat="false" ht="15" hidden="false" customHeight="false" outlineLevel="0" collapsed="false">
      <c r="B115" s="1" t="s">
        <v>72</v>
      </c>
      <c r="F115" s="72"/>
      <c r="H115" s="72"/>
      <c r="J115" s="72"/>
      <c r="L115" s="73"/>
      <c r="N115" s="73"/>
    </row>
    <row r="116" customFormat="false" ht="15" hidden="false" customHeight="false" outlineLevel="0" collapsed="false">
      <c r="J116" s="52"/>
      <c r="N116" s="51"/>
    </row>
    <row r="117" customFormat="false" ht="15" hidden="false" customHeight="false" outlineLevel="0" collapsed="false">
      <c r="A117" s="57" t="s">
        <v>56</v>
      </c>
      <c r="F117" s="72" t="n">
        <f aca="false">SUM(F112:F115)</f>
        <v>0</v>
      </c>
      <c r="H117" s="72" t="n">
        <f aca="false">SUM(H112:H115)</f>
        <v>0</v>
      </c>
      <c r="J117" s="72" t="n">
        <f aca="false">SUM(J112:J115)</f>
        <v>0</v>
      </c>
      <c r="L117" s="73" t="n">
        <f aca="false">SUM(L112:L115)</f>
        <v>0</v>
      </c>
      <c r="N117" s="73" t="n">
        <f aca="false">SUM(N112:N115)</f>
        <v>0</v>
      </c>
    </row>
    <row r="118" customFormat="false" ht="15" hidden="false" customHeight="false" outlineLevel="0" collapsed="false">
      <c r="J118" s="52"/>
      <c r="N118" s="51"/>
    </row>
    <row r="119" customFormat="false" ht="15" hidden="false" customHeight="false" outlineLevel="0" collapsed="false">
      <c r="A119" s="57" t="s">
        <v>75</v>
      </c>
      <c r="J119" s="52"/>
      <c r="N119" s="51"/>
    </row>
    <row r="120" customFormat="false" ht="15" hidden="false" customHeight="false" outlineLevel="0" collapsed="false">
      <c r="B120" s="57" t="s">
        <v>76</v>
      </c>
      <c r="F120" s="72" t="n">
        <f aca="false">+F108+F117</f>
        <v>0</v>
      </c>
      <c r="H120" s="72" t="n">
        <f aca="false">+H108+H117</f>
        <v>0</v>
      </c>
      <c r="J120" s="72" t="n">
        <f aca="false">+J108+J117</f>
        <v>0</v>
      </c>
      <c r="L120" s="73" t="n">
        <f aca="false">+L108+L117</f>
        <v>0</v>
      </c>
      <c r="N120" s="73" t="n">
        <f aca="false">+N108+N117</f>
        <v>0</v>
      </c>
    </row>
    <row r="121" customFormat="false" ht="15" hidden="false" customHeight="false" outlineLevel="0" collapsed="false">
      <c r="A121" s="71" t="s">
        <v>4</v>
      </c>
      <c r="J121" s="52"/>
    </row>
    <row r="122" customFormat="false" ht="15" hidden="false" customHeight="false" outlineLevel="0" collapsed="false">
      <c r="A122" s="85" t="s">
        <v>77</v>
      </c>
      <c r="J122" s="52"/>
    </row>
    <row r="123" customFormat="false" ht="15" hidden="false" customHeight="false" outlineLevel="0" collapsed="false">
      <c r="A123" s="1" t="s">
        <v>5</v>
      </c>
      <c r="E123" s="27"/>
      <c r="F123" s="31" t="n">
        <f aca="false">F108+F86</f>
        <v>0</v>
      </c>
      <c r="G123" s="27"/>
      <c r="H123" s="31" t="n">
        <f aca="false">H108+H86</f>
        <v>0</v>
      </c>
      <c r="I123" s="24"/>
      <c r="J123" s="31" t="n">
        <f aca="false">J108+J86</f>
        <v>0</v>
      </c>
      <c r="K123" s="24"/>
      <c r="L123" s="32" t="n">
        <f aca="false">L108+L86</f>
        <v>0</v>
      </c>
      <c r="M123" s="24"/>
      <c r="N123" s="32" t="n">
        <f aca="false">N108+N86</f>
        <v>0</v>
      </c>
    </row>
    <row r="124" customFormat="false" ht="15" hidden="false" customHeight="false" outlineLevel="0" collapsed="false">
      <c r="A124" s="1" t="s">
        <v>55</v>
      </c>
      <c r="F124" s="72" t="n">
        <f aca="false">F117+F87</f>
        <v>0</v>
      </c>
      <c r="H124" s="72" t="n">
        <f aca="false">H117+H87</f>
        <v>0</v>
      </c>
      <c r="J124" s="72" t="n">
        <f aca="false">J117+J87</f>
        <v>0</v>
      </c>
      <c r="L124" s="73" t="n">
        <f aca="false">L117+L87</f>
        <v>0</v>
      </c>
      <c r="N124" s="73" t="n">
        <f aca="false">N117+N87</f>
        <v>0</v>
      </c>
    </row>
    <row r="125" customFormat="false" ht="15" hidden="false" customHeight="false" outlineLevel="0" collapsed="false">
      <c r="J125" s="52"/>
    </row>
    <row r="126" customFormat="false" ht="15.75" hidden="false" customHeight="false" outlineLevel="0" collapsed="false">
      <c r="A126" s="57" t="s">
        <v>78</v>
      </c>
      <c r="D126" s="71"/>
      <c r="E126" s="27"/>
      <c r="F126" s="41" t="n">
        <f aca="false">F123+F124</f>
        <v>0</v>
      </c>
      <c r="G126" s="27"/>
      <c r="H126" s="41" t="n">
        <f aca="false">H123+H124</f>
        <v>0</v>
      </c>
      <c r="I126" s="27"/>
      <c r="J126" s="41" t="n">
        <f aca="false">J123+J124</f>
        <v>0</v>
      </c>
      <c r="K126" s="27"/>
      <c r="L126" s="42" t="n">
        <f aca="false">L123+L124</f>
        <v>0</v>
      </c>
      <c r="M126" s="27"/>
      <c r="N126" s="42" t="n">
        <f aca="false">N123+N124</f>
        <v>0</v>
      </c>
    </row>
    <row r="127" customFormat="false" ht="15.75" hidden="false" customHeight="false" outlineLevel="0" collapsed="false"/>
    <row r="129" customFormat="false" ht="15" hidden="false" customHeight="false" outlineLevel="0" collapsed="false">
      <c r="D129" s="71"/>
    </row>
    <row r="130" customFormat="false" ht="15" hidden="false" customHeight="false" outlineLevel="0" collapsed="false">
      <c r="D130" s="1" t="s">
        <v>4</v>
      </c>
    </row>
    <row r="131" customFormat="false" ht="15" hidden="false" customHeight="false" outlineLevel="0" collapsed="false">
      <c r="D131" s="1" t="s">
        <v>4</v>
      </c>
    </row>
    <row r="132" customFormat="false" ht="15" hidden="false" customHeight="false" outlineLevel="0" collapsed="false">
      <c r="D132" s="1" t="s">
        <v>4</v>
      </c>
    </row>
  </sheetData>
  <mergeCells count="8">
    <mergeCell ref="A1:N1"/>
    <mergeCell ref="A2:N2"/>
    <mergeCell ref="A3:N3"/>
    <mergeCell ref="A4:N4"/>
    <mergeCell ref="A54:N54"/>
    <mergeCell ref="A55:N55"/>
    <mergeCell ref="A56:N56"/>
    <mergeCell ref="A57:N57"/>
  </mergeCells>
  <printOptions headings="false" gridLines="false" gridLinesSet="true" horizontalCentered="true" verticalCentered="false"/>
  <pageMargins left="0.9" right="0.9"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Times New Roman,Regular"&amp;11- S&amp;P -</oddFooter>
  </headerFooter>
  <rowBreaks count="1" manualBreakCount="1">
    <brk id="53"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R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0" topLeftCell="B1" activePane="topRight" state="frozen"/>
      <selection pane="topLeft" activeCell="A1" activeCellId="0" sqref="A1"/>
      <selection pane="topRight" activeCell="A2" activeCellId="0" sqref="A2"/>
    </sheetView>
  </sheetViews>
  <sheetFormatPr defaultColWidth="9.13671875" defaultRowHeight="15" zeroHeight="false" outlineLevelRow="0" outlineLevelCol="0"/>
  <cols>
    <col collapsed="false" customWidth="true" hidden="false" outlineLevel="0" max="1" min="1" style="1" width="36.42"/>
    <col collapsed="false" customWidth="true" hidden="false" outlineLevel="0" max="2" min="2" style="1" width="1.7"/>
    <col collapsed="false" customWidth="true" hidden="false" outlineLevel="0" max="3" min="3" style="4" width="14.7"/>
    <col collapsed="false" customWidth="true" hidden="false" outlineLevel="0" max="4" min="4" style="1" width="1.7"/>
    <col collapsed="false" customWidth="true" hidden="false" outlineLevel="0" max="5" min="5" style="1" width="14.7"/>
    <col collapsed="false" customWidth="true" hidden="false" outlineLevel="0" max="6" min="6" style="1" width="1.7"/>
    <col collapsed="false" customWidth="true" hidden="false" outlineLevel="0" max="7" min="7" style="1" width="14.7"/>
    <col collapsed="false" customWidth="true" hidden="false" outlineLevel="0" max="8" min="8" style="1" width="1.7"/>
    <col collapsed="false" customWidth="true" hidden="false" outlineLevel="0" max="9" min="9" style="1" width="14.7"/>
    <col collapsed="false" customWidth="true" hidden="false" outlineLevel="0" max="10" min="10" style="1" width="1.7"/>
    <col collapsed="false" customWidth="true" hidden="false" outlineLevel="0" max="11" min="11" style="1" width="14.7"/>
    <col collapsed="false" customWidth="true" hidden="true" outlineLevel="0" max="12" min="12" style="1" width="1.7"/>
    <col collapsed="false" customWidth="true" hidden="false" outlineLevel="0" max="13" min="13" style="1" width="14.7"/>
    <col collapsed="false" customWidth="true" hidden="false" outlineLevel="0" max="14" min="14" style="1" width="1.7"/>
    <col collapsed="false" customWidth="true" hidden="false" outlineLevel="0" max="15" min="15" style="1" width="14.7"/>
    <col collapsed="false" customWidth="true" hidden="false" outlineLevel="0" max="16" min="16" style="1" width="1.7"/>
    <col collapsed="false" customWidth="true" hidden="false" outlineLevel="0" max="17" min="17" style="1" width="14.7"/>
    <col collapsed="false" customWidth="true" hidden="false" outlineLevel="0" max="18" min="18" style="1" width="1.7"/>
    <col collapsed="false" customWidth="true" hidden="false" outlineLevel="0" max="19" min="19" style="1" width="14.7"/>
    <col collapsed="false" customWidth="true" hidden="false" outlineLevel="0" max="20" min="20" style="1" width="1.7"/>
    <col collapsed="false" customWidth="true" hidden="false" outlineLevel="0" max="21" min="21" style="1" width="14.7"/>
    <col collapsed="false" customWidth="true" hidden="false" outlineLevel="0" max="22" min="22" style="1" width="39.99"/>
    <col collapsed="false" customWidth="true" hidden="false" outlineLevel="0" max="23" min="23" style="1" width="14.7"/>
    <col collapsed="false" customWidth="false" hidden="false" outlineLevel="0" max="257" min="24" style="1" width="9.14"/>
  </cols>
  <sheetData>
    <row r="1" s="5" customFormat="true" ht="15.75" hidden="false" customHeight="false" outlineLevel="0" collapsed="false">
      <c r="A1" s="54" t="str">
        <f aca="false">'Net Assets by Component'!A1</f>
        <v>Sample City, Ohio</v>
      </c>
      <c r="B1" s="54"/>
      <c r="C1" s="54"/>
      <c r="D1" s="54"/>
      <c r="E1" s="54"/>
      <c r="F1" s="54"/>
      <c r="G1" s="54"/>
      <c r="H1" s="54"/>
      <c r="I1" s="54"/>
      <c r="J1" s="54"/>
      <c r="K1" s="54"/>
      <c r="L1" s="89"/>
      <c r="M1" s="89"/>
      <c r="N1" s="89"/>
      <c r="O1" s="89"/>
      <c r="P1" s="89"/>
      <c r="Q1" s="89"/>
      <c r="R1" s="89"/>
      <c r="S1" s="89"/>
      <c r="T1" s="89"/>
      <c r="U1" s="89"/>
      <c r="V1" s="89"/>
      <c r="W1" s="89"/>
    </row>
    <row r="2" s="90" customFormat="true" ht="15" hidden="false" customHeight="false" outlineLevel="0" collapsed="false">
      <c r="A2" s="8" t="s">
        <v>79</v>
      </c>
      <c r="B2" s="8"/>
      <c r="C2" s="8"/>
      <c r="D2" s="8"/>
      <c r="E2" s="8"/>
      <c r="F2" s="8"/>
      <c r="G2" s="8"/>
      <c r="H2" s="8"/>
      <c r="I2" s="8"/>
      <c r="J2" s="8"/>
      <c r="K2" s="8"/>
    </row>
    <row r="3" s="90" customFormat="true" ht="15" hidden="false" customHeight="false" outlineLevel="0" collapsed="false">
      <c r="A3" s="8" t="s">
        <v>80</v>
      </c>
      <c r="B3" s="8"/>
      <c r="C3" s="8"/>
      <c r="D3" s="8"/>
      <c r="E3" s="8"/>
      <c r="F3" s="8"/>
      <c r="G3" s="8"/>
      <c r="H3" s="8"/>
      <c r="I3" s="8"/>
      <c r="J3" s="8"/>
      <c r="K3" s="8"/>
    </row>
    <row r="4" s="5" customFormat="true" ht="15" hidden="false" customHeight="false" outlineLevel="0" collapsed="false">
      <c r="A4" s="8" t="s">
        <v>81</v>
      </c>
      <c r="B4" s="8"/>
      <c r="C4" s="8"/>
      <c r="D4" s="8"/>
      <c r="E4" s="8"/>
      <c r="F4" s="8"/>
      <c r="G4" s="8"/>
      <c r="H4" s="8"/>
      <c r="I4" s="8"/>
      <c r="J4" s="8"/>
      <c r="K4" s="8"/>
      <c r="L4" s="56"/>
      <c r="M4" s="56"/>
      <c r="N4" s="56"/>
      <c r="O4" s="56"/>
      <c r="P4" s="56"/>
      <c r="Q4" s="56"/>
      <c r="R4" s="56"/>
      <c r="S4" s="56"/>
      <c r="T4" s="56"/>
      <c r="U4" s="56"/>
      <c r="V4" s="56"/>
      <c r="W4" s="56"/>
      <c r="X4" s="61"/>
      <c r="Y4" s="61"/>
      <c r="Z4" s="61"/>
      <c r="AA4" s="61"/>
      <c r="AB4" s="61"/>
      <c r="AC4" s="61"/>
      <c r="AD4" s="61"/>
      <c r="AE4" s="61"/>
      <c r="AF4" s="61"/>
      <c r="AG4" s="61"/>
      <c r="AH4" s="61"/>
      <c r="AI4" s="61"/>
      <c r="AJ4" s="61"/>
      <c r="AK4" s="61"/>
      <c r="AL4" s="61"/>
      <c r="AM4" s="61"/>
      <c r="AN4" s="61"/>
      <c r="AO4" s="61"/>
      <c r="AP4" s="61"/>
      <c r="AQ4" s="61"/>
      <c r="AR4" s="61"/>
    </row>
    <row r="5" s="5" customFormat="true" ht="15.75" hidden="false" customHeight="false" outlineLevel="0" collapsed="false">
      <c r="A5" s="91"/>
      <c r="B5" s="91"/>
      <c r="C5" s="92"/>
      <c r="D5" s="91"/>
      <c r="E5" s="91"/>
      <c r="F5" s="91"/>
      <c r="G5" s="91"/>
      <c r="H5" s="91"/>
      <c r="I5" s="91"/>
      <c r="J5" s="91"/>
      <c r="K5" s="91"/>
      <c r="L5" s="14"/>
      <c r="M5" s="58"/>
      <c r="N5" s="58"/>
      <c r="O5" s="58"/>
      <c r="P5" s="58"/>
      <c r="Q5" s="58"/>
      <c r="R5" s="58"/>
      <c r="S5" s="58"/>
      <c r="T5" s="58"/>
      <c r="U5" s="58"/>
      <c r="V5" s="61"/>
      <c r="W5" s="61"/>
    </row>
    <row r="6" customFormat="false" ht="15.75" hidden="false" customHeight="false" outlineLevel="0" collapsed="false">
      <c r="V6" s="2"/>
      <c r="W6" s="2"/>
      <c r="X6" s="2"/>
    </row>
    <row r="7" customFormat="false" ht="15" hidden="false" customHeight="false" outlineLevel="0" collapsed="false">
      <c r="C7" s="16" t="n">
        <v>2006</v>
      </c>
      <c r="E7" s="16" t="n">
        <v>2005</v>
      </c>
      <c r="F7" s="17"/>
      <c r="G7" s="18" t="n">
        <v>2004</v>
      </c>
      <c r="H7" s="93"/>
      <c r="I7" s="18" t="n">
        <v>2003</v>
      </c>
      <c r="J7" s="93"/>
      <c r="K7" s="20" t="n">
        <v>2002</v>
      </c>
      <c r="L7" s="93"/>
      <c r="M7" s="20" t="n">
        <v>2001</v>
      </c>
      <c r="N7" s="93"/>
      <c r="O7" s="20" t="n">
        <v>2000</v>
      </c>
      <c r="P7" s="93"/>
      <c r="Q7" s="20" t="n">
        <v>1999</v>
      </c>
      <c r="R7" s="93"/>
      <c r="S7" s="20" t="n">
        <v>1998</v>
      </c>
      <c r="T7" s="93"/>
      <c r="U7" s="20" t="n">
        <v>1997</v>
      </c>
      <c r="V7" s="19"/>
      <c r="W7" s="94"/>
      <c r="X7" s="2"/>
    </row>
    <row r="8" customFormat="false" ht="15" hidden="false" customHeight="false" outlineLevel="0" collapsed="false">
      <c r="A8" s="67" t="s">
        <v>82</v>
      </c>
      <c r="C8" s="21"/>
      <c r="E8" s="21"/>
      <c r="F8" s="22"/>
      <c r="G8" s="22"/>
      <c r="I8" s="22"/>
      <c r="K8" s="23"/>
      <c r="M8" s="23"/>
      <c r="O8" s="23"/>
      <c r="Q8" s="23"/>
      <c r="S8" s="23"/>
      <c r="U8" s="23"/>
      <c r="W8" s="22"/>
      <c r="X8" s="2"/>
    </row>
    <row r="9" customFormat="false" ht="15" hidden="false" customHeight="false" outlineLevel="0" collapsed="false">
      <c r="A9" s="71" t="s">
        <v>83</v>
      </c>
      <c r="C9" s="26"/>
      <c r="E9" s="26"/>
      <c r="F9" s="28"/>
      <c r="G9" s="26"/>
      <c r="H9" s="28"/>
      <c r="I9" s="26"/>
      <c r="J9" s="28"/>
      <c r="K9" s="26"/>
      <c r="L9" s="28"/>
      <c r="M9" s="26"/>
      <c r="N9" s="28"/>
      <c r="O9" s="26"/>
      <c r="P9" s="28"/>
      <c r="Q9" s="26"/>
      <c r="R9" s="28"/>
      <c r="S9" s="26"/>
      <c r="T9" s="28"/>
      <c r="U9" s="26"/>
      <c r="V9" s="28"/>
      <c r="W9" s="25"/>
      <c r="X9" s="2"/>
    </row>
    <row r="10" customFormat="false" ht="15" hidden="false" customHeight="false" outlineLevel="0" collapsed="false">
      <c r="A10" s="71" t="s">
        <v>84</v>
      </c>
      <c r="C10" s="95"/>
      <c r="E10" s="95"/>
      <c r="F10" s="96"/>
      <c r="G10" s="95"/>
      <c r="H10" s="96"/>
      <c r="I10" s="95"/>
      <c r="J10" s="96"/>
      <c r="K10" s="95"/>
      <c r="L10" s="96"/>
      <c r="M10" s="95"/>
      <c r="N10" s="96"/>
      <c r="O10" s="95"/>
      <c r="P10" s="96"/>
      <c r="Q10" s="95"/>
      <c r="R10" s="96"/>
      <c r="S10" s="95"/>
      <c r="T10" s="96"/>
      <c r="U10" s="95"/>
      <c r="V10" s="96"/>
      <c r="W10" s="96"/>
      <c r="X10" s="2"/>
    </row>
    <row r="11" customFormat="false" ht="15" hidden="false" customHeight="false" outlineLevel="0" collapsed="false">
      <c r="A11" s="71"/>
      <c r="C11" s="96"/>
      <c r="E11" s="96"/>
      <c r="F11" s="96"/>
      <c r="G11" s="96"/>
      <c r="H11" s="96"/>
      <c r="I11" s="96"/>
      <c r="J11" s="96"/>
      <c r="K11" s="96"/>
      <c r="L11" s="96"/>
      <c r="M11" s="96"/>
      <c r="N11" s="96"/>
      <c r="O11" s="96"/>
      <c r="P11" s="96"/>
      <c r="Q11" s="96"/>
      <c r="R11" s="96"/>
      <c r="S11" s="96"/>
      <c r="T11" s="96"/>
      <c r="U11" s="96"/>
      <c r="V11" s="96"/>
      <c r="W11" s="96"/>
      <c r="X11" s="2"/>
    </row>
    <row r="12" customFormat="false" ht="15" hidden="false" customHeight="false" outlineLevel="0" collapsed="false">
      <c r="A12" s="71" t="s">
        <v>85</v>
      </c>
      <c r="C12" s="95" t="n">
        <f aca="false">SUM(C9:C10)</f>
        <v>0</v>
      </c>
      <c r="E12" s="95" t="n">
        <f aca="false">SUM(E9:E10)</f>
        <v>0</v>
      </c>
      <c r="F12" s="96"/>
      <c r="G12" s="95" t="n">
        <f aca="false">SUM(G9:G10)</f>
        <v>0</v>
      </c>
      <c r="H12" s="96"/>
      <c r="I12" s="95" t="n">
        <f aca="false">SUM(I9:I10)</f>
        <v>0</v>
      </c>
      <c r="J12" s="96"/>
      <c r="K12" s="95" t="n">
        <f aca="false">SUM(K9:K10)</f>
        <v>0</v>
      </c>
      <c r="L12" s="96"/>
      <c r="M12" s="95" t="n">
        <f aca="false">SUM(M9:M10)</f>
        <v>0</v>
      </c>
      <c r="N12" s="96"/>
      <c r="O12" s="95" t="n">
        <f aca="false">SUM(O9:O10)</f>
        <v>0</v>
      </c>
      <c r="P12" s="96"/>
      <c r="Q12" s="95" t="n">
        <f aca="false">SUM(Q9:Q10)</f>
        <v>0</v>
      </c>
      <c r="R12" s="96"/>
      <c r="S12" s="95" t="n">
        <f aca="false">SUM(S9:S10)</f>
        <v>0</v>
      </c>
      <c r="T12" s="96"/>
      <c r="U12" s="95" t="n">
        <f aca="false">SUM(U9:U10)</f>
        <v>0</v>
      </c>
      <c r="V12" s="96"/>
      <c r="W12" s="96"/>
      <c r="X12" s="21"/>
      <c r="Y12" s="37"/>
      <c r="Z12" s="37"/>
      <c r="AA12" s="37"/>
      <c r="AB12" s="37"/>
      <c r="AC12" s="37"/>
      <c r="AD12" s="37"/>
      <c r="AE12" s="37"/>
      <c r="AF12" s="37"/>
      <c r="AG12" s="37"/>
      <c r="AH12" s="37"/>
      <c r="AI12" s="37"/>
      <c r="AJ12" s="37"/>
      <c r="AK12" s="37"/>
      <c r="AL12" s="37"/>
      <c r="AM12" s="37"/>
      <c r="AN12" s="37"/>
      <c r="AO12" s="37"/>
      <c r="AP12" s="37"/>
      <c r="AQ12" s="37"/>
      <c r="AR12" s="37"/>
    </row>
    <row r="13" customFormat="false" ht="15" hidden="false" customHeight="false" outlineLevel="0" collapsed="false">
      <c r="C13" s="96"/>
      <c r="E13" s="96"/>
      <c r="F13" s="96"/>
      <c r="G13" s="96"/>
      <c r="H13" s="96"/>
      <c r="I13" s="96"/>
      <c r="J13" s="96"/>
      <c r="K13" s="96"/>
      <c r="L13" s="96"/>
      <c r="M13" s="96"/>
      <c r="N13" s="96"/>
      <c r="O13" s="96"/>
      <c r="P13" s="96"/>
      <c r="Q13" s="96"/>
      <c r="R13" s="96"/>
      <c r="S13" s="96"/>
      <c r="T13" s="96"/>
      <c r="U13" s="96"/>
      <c r="V13" s="96"/>
      <c r="W13" s="96"/>
      <c r="X13" s="21"/>
      <c r="Y13" s="37"/>
      <c r="Z13" s="37"/>
      <c r="AA13" s="37"/>
      <c r="AB13" s="37"/>
      <c r="AC13" s="37"/>
      <c r="AD13" s="37"/>
      <c r="AE13" s="37"/>
      <c r="AF13" s="37"/>
      <c r="AG13" s="37"/>
      <c r="AH13" s="37"/>
      <c r="AI13" s="37"/>
      <c r="AJ13" s="37"/>
      <c r="AK13" s="37"/>
      <c r="AL13" s="37"/>
      <c r="AM13" s="37"/>
      <c r="AN13" s="37"/>
      <c r="AO13" s="37"/>
      <c r="AP13" s="37"/>
      <c r="AQ13" s="37"/>
      <c r="AR13" s="37"/>
    </row>
    <row r="14" customFormat="false" ht="15" hidden="false" customHeight="false" outlineLevel="0" collapsed="false">
      <c r="A14" s="85" t="s">
        <v>86</v>
      </c>
      <c r="B14" s="2"/>
      <c r="C14" s="97"/>
      <c r="D14" s="2"/>
      <c r="E14" s="97"/>
      <c r="F14" s="97"/>
      <c r="G14" s="97"/>
      <c r="H14" s="97"/>
      <c r="I14" s="97"/>
      <c r="J14" s="97"/>
      <c r="K14" s="97"/>
      <c r="L14" s="97"/>
      <c r="M14" s="97"/>
      <c r="N14" s="97"/>
      <c r="O14" s="97"/>
      <c r="P14" s="97"/>
      <c r="Q14" s="97"/>
      <c r="R14" s="97"/>
      <c r="S14" s="97"/>
      <c r="T14" s="97"/>
      <c r="U14" s="97"/>
      <c r="V14" s="97"/>
      <c r="W14" s="97"/>
      <c r="X14" s="21"/>
      <c r="Y14" s="37"/>
      <c r="Z14" s="37"/>
      <c r="AA14" s="37"/>
      <c r="AB14" s="37"/>
      <c r="AC14" s="37"/>
      <c r="AD14" s="37"/>
      <c r="AE14" s="37"/>
      <c r="AF14" s="37"/>
      <c r="AG14" s="37"/>
      <c r="AH14" s="37"/>
      <c r="AI14" s="37"/>
      <c r="AJ14" s="37"/>
      <c r="AK14" s="37"/>
      <c r="AL14" s="37"/>
      <c r="AM14" s="37"/>
      <c r="AN14" s="37"/>
      <c r="AO14" s="37"/>
      <c r="AP14" s="37"/>
      <c r="AQ14" s="37"/>
      <c r="AR14" s="37"/>
    </row>
    <row r="15" customFormat="false" ht="15" hidden="false" customHeight="false" outlineLevel="0" collapsed="false">
      <c r="A15" s="1" t="s">
        <v>83</v>
      </c>
      <c r="C15" s="96"/>
      <c r="E15" s="96"/>
      <c r="F15" s="96"/>
      <c r="G15" s="96"/>
      <c r="H15" s="96"/>
      <c r="I15" s="96"/>
      <c r="J15" s="96"/>
      <c r="K15" s="96"/>
      <c r="L15" s="96"/>
      <c r="M15" s="96"/>
      <c r="N15" s="96"/>
      <c r="O15" s="96"/>
      <c r="P15" s="96"/>
      <c r="Q15" s="96"/>
      <c r="R15" s="96"/>
      <c r="S15" s="96"/>
      <c r="T15" s="96"/>
      <c r="U15" s="96"/>
      <c r="V15" s="96"/>
      <c r="W15" s="96"/>
      <c r="X15" s="21"/>
      <c r="Y15" s="37"/>
      <c r="Z15" s="37"/>
      <c r="AA15" s="37"/>
      <c r="AB15" s="37"/>
      <c r="AC15" s="37"/>
      <c r="AD15" s="37"/>
      <c r="AE15" s="37"/>
      <c r="AF15" s="37"/>
      <c r="AG15" s="37"/>
      <c r="AH15" s="37"/>
      <c r="AI15" s="37"/>
      <c r="AJ15" s="37"/>
      <c r="AK15" s="37"/>
      <c r="AL15" s="37"/>
      <c r="AM15" s="37"/>
      <c r="AN15" s="37"/>
      <c r="AO15" s="37"/>
      <c r="AP15" s="37"/>
      <c r="AQ15" s="37"/>
      <c r="AR15" s="37"/>
    </row>
    <row r="16" customFormat="false" ht="15" hidden="false" customHeight="false" outlineLevel="0" collapsed="false">
      <c r="A16" s="1" t="s">
        <v>87</v>
      </c>
      <c r="C16" s="96"/>
      <c r="E16" s="96"/>
      <c r="F16" s="96"/>
      <c r="G16" s="96"/>
      <c r="H16" s="96"/>
      <c r="I16" s="96"/>
      <c r="J16" s="96"/>
      <c r="K16" s="96"/>
      <c r="L16" s="96"/>
      <c r="M16" s="96"/>
      <c r="N16" s="96"/>
      <c r="O16" s="96"/>
      <c r="P16" s="96"/>
      <c r="Q16" s="96"/>
      <c r="R16" s="96"/>
      <c r="S16" s="96"/>
      <c r="T16" s="96"/>
      <c r="U16" s="96"/>
      <c r="V16" s="96"/>
      <c r="W16" s="96"/>
      <c r="X16" s="21"/>
      <c r="Y16" s="37"/>
      <c r="Z16" s="37"/>
      <c r="AA16" s="37"/>
      <c r="AB16" s="37"/>
      <c r="AC16" s="37"/>
      <c r="AD16" s="37"/>
      <c r="AE16" s="37"/>
      <c r="AF16" s="37"/>
      <c r="AG16" s="37"/>
      <c r="AH16" s="37"/>
      <c r="AI16" s="37"/>
      <c r="AJ16" s="37"/>
      <c r="AK16" s="37"/>
      <c r="AL16" s="37"/>
      <c r="AM16" s="37"/>
      <c r="AN16" s="37"/>
      <c r="AO16" s="37"/>
      <c r="AP16" s="37"/>
      <c r="AQ16" s="37"/>
      <c r="AR16" s="37"/>
    </row>
    <row r="17" customFormat="false" ht="15" hidden="false" customHeight="false" outlineLevel="0" collapsed="false">
      <c r="A17" s="1" t="s">
        <v>88</v>
      </c>
      <c r="C17" s="96"/>
      <c r="E17" s="96"/>
      <c r="F17" s="96"/>
      <c r="G17" s="96"/>
      <c r="H17" s="96"/>
      <c r="I17" s="96"/>
      <c r="J17" s="96"/>
      <c r="K17" s="96"/>
      <c r="L17" s="96"/>
      <c r="M17" s="96"/>
      <c r="N17" s="96"/>
      <c r="O17" s="96"/>
      <c r="P17" s="96"/>
      <c r="Q17" s="96"/>
      <c r="R17" s="96"/>
      <c r="S17" s="96"/>
      <c r="T17" s="96"/>
      <c r="U17" s="96"/>
      <c r="V17" s="96"/>
      <c r="W17" s="96"/>
      <c r="X17" s="21"/>
      <c r="Y17" s="37"/>
      <c r="Z17" s="37"/>
      <c r="AA17" s="37"/>
      <c r="AB17" s="37"/>
      <c r="AC17" s="37"/>
      <c r="AD17" s="37"/>
      <c r="AE17" s="37"/>
      <c r="AF17" s="37"/>
      <c r="AG17" s="37"/>
      <c r="AH17" s="37"/>
      <c r="AI17" s="37"/>
      <c r="AJ17" s="37"/>
      <c r="AK17" s="37"/>
      <c r="AL17" s="37"/>
      <c r="AM17" s="37"/>
      <c r="AN17" s="37"/>
      <c r="AO17" s="37"/>
      <c r="AP17" s="37"/>
      <c r="AQ17" s="37"/>
      <c r="AR17" s="37"/>
    </row>
    <row r="18" customFormat="false" ht="15" hidden="false" customHeight="false" outlineLevel="0" collapsed="false">
      <c r="A18" s="1" t="s">
        <v>89</v>
      </c>
      <c r="C18" s="96"/>
      <c r="E18" s="96"/>
      <c r="F18" s="96"/>
      <c r="G18" s="96"/>
      <c r="H18" s="96"/>
      <c r="I18" s="96"/>
      <c r="J18" s="96"/>
      <c r="K18" s="96"/>
      <c r="L18" s="96"/>
      <c r="M18" s="96"/>
      <c r="N18" s="96"/>
      <c r="O18" s="96"/>
      <c r="P18" s="96"/>
      <c r="Q18" s="96"/>
      <c r="R18" s="96"/>
      <c r="S18" s="96"/>
      <c r="T18" s="96"/>
      <c r="U18" s="96"/>
      <c r="V18" s="96"/>
      <c r="W18" s="96"/>
      <c r="X18" s="21"/>
      <c r="Y18" s="37"/>
      <c r="Z18" s="37"/>
      <c r="AA18" s="37"/>
      <c r="AB18" s="37"/>
      <c r="AC18" s="37"/>
      <c r="AD18" s="37"/>
      <c r="AE18" s="37"/>
      <c r="AF18" s="37"/>
      <c r="AG18" s="37"/>
      <c r="AH18" s="37"/>
      <c r="AI18" s="37"/>
      <c r="AJ18" s="37"/>
      <c r="AK18" s="37"/>
      <c r="AL18" s="37"/>
      <c r="AM18" s="37"/>
      <c r="AN18" s="37"/>
      <c r="AO18" s="37"/>
      <c r="AP18" s="37"/>
      <c r="AQ18" s="37"/>
      <c r="AR18" s="37"/>
    </row>
    <row r="19" customFormat="false" ht="15" hidden="false" customHeight="false" outlineLevel="0" collapsed="false">
      <c r="A19" s="1" t="s">
        <v>90</v>
      </c>
      <c r="C19" s="96"/>
      <c r="E19" s="96"/>
      <c r="F19" s="96"/>
      <c r="G19" s="96"/>
      <c r="H19" s="96"/>
      <c r="I19" s="96"/>
      <c r="J19" s="96"/>
      <c r="K19" s="96"/>
      <c r="L19" s="96"/>
      <c r="M19" s="96"/>
      <c r="N19" s="96"/>
      <c r="O19" s="96"/>
      <c r="P19" s="96"/>
      <c r="Q19" s="96"/>
      <c r="R19" s="96"/>
      <c r="S19" s="96"/>
      <c r="T19" s="96"/>
      <c r="U19" s="96"/>
      <c r="V19" s="96"/>
      <c r="W19" s="96"/>
      <c r="X19" s="21"/>
      <c r="Y19" s="37"/>
      <c r="Z19" s="37"/>
      <c r="AA19" s="37"/>
      <c r="AB19" s="37"/>
      <c r="AC19" s="37"/>
      <c r="AD19" s="37"/>
      <c r="AE19" s="37"/>
      <c r="AF19" s="37"/>
      <c r="AG19" s="37"/>
      <c r="AH19" s="37"/>
      <c r="AI19" s="37"/>
      <c r="AJ19" s="37"/>
      <c r="AK19" s="37"/>
      <c r="AL19" s="37"/>
      <c r="AM19" s="37"/>
      <c r="AN19" s="37"/>
      <c r="AO19" s="37"/>
      <c r="AP19" s="37"/>
      <c r="AQ19" s="37"/>
      <c r="AR19" s="37"/>
    </row>
    <row r="20" customFormat="false" ht="15" hidden="false" customHeight="false" outlineLevel="0" collapsed="false">
      <c r="A20" s="1" t="s">
        <v>91</v>
      </c>
      <c r="C20" s="95"/>
      <c r="E20" s="95"/>
      <c r="F20" s="96"/>
      <c r="G20" s="95"/>
      <c r="H20" s="96"/>
      <c r="I20" s="95"/>
      <c r="J20" s="96"/>
      <c r="K20" s="95"/>
      <c r="L20" s="96"/>
      <c r="M20" s="95"/>
      <c r="N20" s="96"/>
      <c r="O20" s="95"/>
      <c r="P20" s="96"/>
      <c r="Q20" s="95"/>
      <c r="R20" s="96"/>
      <c r="S20" s="95"/>
      <c r="T20" s="96"/>
      <c r="U20" s="95"/>
      <c r="V20" s="96"/>
      <c r="W20" s="96"/>
      <c r="X20" s="21"/>
      <c r="Y20" s="37"/>
      <c r="Z20" s="37"/>
      <c r="AA20" s="37"/>
      <c r="AB20" s="37"/>
      <c r="AC20" s="37"/>
      <c r="AD20" s="37"/>
      <c r="AE20" s="37"/>
      <c r="AF20" s="37"/>
      <c r="AG20" s="37"/>
      <c r="AH20" s="37"/>
      <c r="AI20" s="37"/>
      <c r="AJ20" s="37"/>
      <c r="AK20" s="37"/>
      <c r="AL20" s="37"/>
      <c r="AM20" s="37"/>
      <c r="AN20" s="37"/>
      <c r="AO20" s="37"/>
      <c r="AP20" s="37"/>
      <c r="AQ20" s="37"/>
      <c r="AR20" s="37"/>
    </row>
    <row r="21" customFormat="false" ht="15" hidden="false" customHeight="false" outlineLevel="0" collapsed="false">
      <c r="C21" s="96"/>
      <c r="E21" s="96"/>
      <c r="F21" s="96"/>
      <c r="G21" s="96"/>
      <c r="H21" s="96"/>
      <c r="I21" s="96"/>
      <c r="J21" s="96"/>
      <c r="K21" s="96"/>
      <c r="L21" s="96"/>
      <c r="M21" s="96"/>
      <c r="N21" s="96"/>
      <c r="O21" s="96"/>
      <c r="P21" s="96"/>
      <c r="Q21" s="96"/>
      <c r="R21" s="96"/>
      <c r="S21" s="96"/>
      <c r="T21" s="96"/>
      <c r="U21" s="96"/>
      <c r="V21" s="96"/>
      <c r="W21" s="96"/>
      <c r="X21" s="21"/>
      <c r="Y21" s="37"/>
      <c r="Z21" s="37"/>
      <c r="AA21" s="37"/>
      <c r="AB21" s="37"/>
      <c r="AC21" s="37"/>
      <c r="AD21" s="37"/>
      <c r="AE21" s="37"/>
      <c r="AF21" s="37"/>
      <c r="AG21" s="37"/>
      <c r="AH21" s="37"/>
      <c r="AI21" s="37"/>
      <c r="AJ21" s="37"/>
      <c r="AK21" s="37"/>
      <c r="AL21" s="37"/>
      <c r="AM21" s="37"/>
      <c r="AN21" s="37"/>
      <c r="AO21" s="37"/>
      <c r="AP21" s="37"/>
      <c r="AQ21" s="37"/>
      <c r="AR21" s="37"/>
    </row>
    <row r="22" customFormat="false" ht="15" hidden="false" customHeight="false" outlineLevel="0" collapsed="false">
      <c r="A22" s="71" t="s">
        <v>92</v>
      </c>
      <c r="C22" s="95" t="n">
        <f aca="false">SUM(C15:C20)</f>
        <v>0</v>
      </c>
      <c r="E22" s="95" t="n">
        <f aca="false">SUM(E15:E20)</f>
        <v>0</v>
      </c>
      <c r="F22" s="96" t="s">
        <v>4</v>
      </c>
      <c r="G22" s="95" t="n">
        <f aca="false">SUM(G15:G20)</f>
        <v>0</v>
      </c>
      <c r="H22" s="96"/>
      <c r="I22" s="95" t="n">
        <f aca="false">SUM(I15:I20)</f>
        <v>0</v>
      </c>
      <c r="J22" s="96"/>
      <c r="K22" s="95" t="n">
        <f aca="false">SUM(K15:K20)</f>
        <v>0</v>
      </c>
      <c r="L22" s="96"/>
      <c r="M22" s="95" t="n">
        <f aca="false">SUM(M15:M20)</f>
        <v>0</v>
      </c>
      <c r="N22" s="96"/>
      <c r="O22" s="95" t="n">
        <f aca="false">SUM(O15:O20)</f>
        <v>0</v>
      </c>
      <c r="P22" s="96"/>
      <c r="Q22" s="95" t="n">
        <f aca="false">SUM(Q15:Q20)</f>
        <v>0</v>
      </c>
      <c r="R22" s="96"/>
      <c r="S22" s="95" t="n">
        <f aca="false">SUM(S15:S20)</f>
        <v>0</v>
      </c>
      <c r="T22" s="96"/>
      <c r="U22" s="95" t="n">
        <f aca="false">SUM(U15:U20)</f>
        <v>0</v>
      </c>
      <c r="V22" s="96"/>
      <c r="W22" s="96"/>
      <c r="X22" s="21"/>
      <c r="Y22" s="37"/>
      <c r="Z22" s="37"/>
      <c r="AA22" s="37"/>
      <c r="AB22" s="37"/>
      <c r="AC22" s="37"/>
      <c r="AD22" s="37"/>
      <c r="AE22" s="37"/>
      <c r="AF22" s="37"/>
      <c r="AG22" s="37"/>
      <c r="AH22" s="37"/>
      <c r="AI22" s="37"/>
      <c r="AJ22" s="37"/>
      <c r="AK22" s="37"/>
      <c r="AL22" s="37"/>
      <c r="AM22" s="37"/>
      <c r="AN22" s="37"/>
      <c r="AO22" s="37"/>
      <c r="AP22" s="37"/>
      <c r="AQ22" s="37"/>
      <c r="AR22" s="37"/>
    </row>
    <row r="23" customFormat="false" ht="15" hidden="false" customHeight="false" outlineLevel="0" collapsed="false">
      <c r="C23" s="96"/>
      <c r="E23" s="96"/>
      <c r="F23" s="96"/>
      <c r="G23" s="96"/>
      <c r="H23" s="96"/>
      <c r="I23" s="96"/>
      <c r="J23" s="96"/>
      <c r="K23" s="96"/>
      <c r="L23" s="96"/>
      <c r="M23" s="96"/>
      <c r="N23" s="96"/>
      <c r="O23" s="96"/>
      <c r="P23" s="96"/>
      <c r="Q23" s="96"/>
      <c r="R23" s="96"/>
      <c r="S23" s="96"/>
      <c r="T23" s="96"/>
      <c r="U23" s="96"/>
      <c r="V23" s="96"/>
      <c r="W23" s="96"/>
      <c r="X23" s="21"/>
      <c r="Y23" s="37"/>
      <c r="Z23" s="37"/>
      <c r="AA23" s="37"/>
      <c r="AB23" s="37"/>
      <c r="AC23" s="37"/>
      <c r="AD23" s="37"/>
      <c r="AE23" s="37"/>
      <c r="AF23" s="37"/>
      <c r="AG23" s="37"/>
      <c r="AH23" s="37"/>
      <c r="AI23" s="37"/>
      <c r="AJ23" s="37"/>
      <c r="AK23" s="37"/>
      <c r="AL23" s="37"/>
      <c r="AM23" s="37"/>
      <c r="AN23" s="37"/>
      <c r="AO23" s="37"/>
      <c r="AP23" s="37"/>
      <c r="AQ23" s="37"/>
      <c r="AR23" s="37"/>
    </row>
    <row r="24" customFormat="false" ht="15.75" hidden="false" customHeight="false" outlineLevel="0" collapsed="false">
      <c r="A24" s="98" t="s">
        <v>93</v>
      </c>
      <c r="C24" s="99" t="n">
        <f aca="false">+C12+C22</f>
        <v>0</v>
      </c>
      <c r="E24" s="99" t="n">
        <f aca="false">+E12+E22</f>
        <v>0</v>
      </c>
      <c r="F24" s="100"/>
      <c r="G24" s="99" t="n">
        <f aca="false">+G12+G22</f>
        <v>0</v>
      </c>
      <c r="H24" s="100"/>
      <c r="I24" s="99" t="n">
        <f aca="false">+I12+I22</f>
        <v>0</v>
      </c>
      <c r="J24" s="100"/>
      <c r="K24" s="99" t="n">
        <f aca="false">+K12+K22</f>
        <v>0</v>
      </c>
      <c r="L24" s="100"/>
      <c r="M24" s="99" t="n">
        <f aca="false">+M12+M22</f>
        <v>0</v>
      </c>
      <c r="N24" s="100"/>
      <c r="O24" s="99" t="n">
        <f aca="false">+O12+O22</f>
        <v>0</v>
      </c>
      <c r="P24" s="100"/>
      <c r="Q24" s="99" t="n">
        <f aca="false">+Q12+Q22</f>
        <v>0</v>
      </c>
      <c r="R24" s="100"/>
      <c r="S24" s="99" t="n">
        <f aca="false">+S12+S22</f>
        <v>0</v>
      </c>
      <c r="T24" s="100"/>
      <c r="U24" s="99" t="n">
        <f aca="false">+U12+U22</f>
        <v>0</v>
      </c>
      <c r="V24" s="100"/>
      <c r="W24" s="100"/>
      <c r="X24" s="21"/>
      <c r="Y24" s="37"/>
      <c r="Z24" s="37"/>
      <c r="AA24" s="37"/>
      <c r="AB24" s="37"/>
      <c r="AC24" s="37"/>
      <c r="AD24" s="37"/>
      <c r="AE24" s="37"/>
      <c r="AF24" s="37"/>
      <c r="AG24" s="37"/>
      <c r="AH24" s="37"/>
      <c r="AI24" s="37"/>
      <c r="AJ24" s="37"/>
      <c r="AK24" s="37"/>
      <c r="AL24" s="37"/>
      <c r="AM24" s="37"/>
      <c r="AN24" s="37"/>
      <c r="AO24" s="37"/>
      <c r="AP24" s="37"/>
      <c r="AQ24" s="37"/>
      <c r="AR24" s="37"/>
    </row>
    <row r="25" customFormat="false" ht="15.75" hidden="false" customHeight="false" outlineLevel="0" collapsed="false">
      <c r="A25" s="37" t="s">
        <v>4</v>
      </c>
      <c r="B25" s="37"/>
      <c r="C25" s="25"/>
      <c r="D25" s="37"/>
      <c r="E25" s="25"/>
      <c r="F25" s="25"/>
      <c r="G25" s="25"/>
      <c r="H25" s="25"/>
      <c r="I25" s="25"/>
      <c r="J25" s="25"/>
      <c r="K25" s="25"/>
      <c r="L25" s="25"/>
      <c r="M25" s="25"/>
      <c r="N25" s="25"/>
      <c r="O25" s="25"/>
      <c r="P25" s="25"/>
      <c r="Q25" s="25"/>
      <c r="R25" s="25"/>
      <c r="S25" s="25"/>
      <c r="T25" s="25"/>
      <c r="U25" s="25"/>
      <c r="V25" s="25"/>
      <c r="W25" s="25"/>
      <c r="X25" s="21"/>
      <c r="Y25" s="37"/>
      <c r="Z25" s="37"/>
      <c r="AA25" s="37"/>
      <c r="AB25" s="37"/>
      <c r="AC25" s="37"/>
      <c r="AD25" s="37"/>
      <c r="AE25" s="37"/>
      <c r="AF25" s="37"/>
      <c r="AG25" s="37"/>
      <c r="AH25" s="37"/>
      <c r="AI25" s="37"/>
      <c r="AJ25" s="37"/>
      <c r="AK25" s="37"/>
      <c r="AL25" s="37"/>
      <c r="AM25" s="37"/>
      <c r="AN25" s="37"/>
      <c r="AO25" s="37"/>
      <c r="AP25" s="37"/>
      <c r="AQ25" s="37"/>
      <c r="AR25" s="37"/>
    </row>
    <row r="26" customFormat="false" ht="15" hidden="false" customHeight="false" outlineLevel="0" collapsed="false">
      <c r="A26" s="22"/>
      <c r="C26" s="25"/>
      <c r="E26" s="27"/>
      <c r="F26" s="27"/>
      <c r="G26" s="27"/>
      <c r="H26" s="27"/>
      <c r="I26" s="27"/>
      <c r="J26" s="27"/>
      <c r="K26" s="27"/>
      <c r="L26" s="27"/>
      <c r="M26" s="27"/>
      <c r="N26" s="27"/>
      <c r="O26" s="27"/>
      <c r="P26" s="27"/>
      <c r="Q26" s="27"/>
      <c r="R26" s="27"/>
      <c r="S26" s="27"/>
      <c r="T26" s="27"/>
      <c r="U26" s="27"/>
      <c r="V26" s="27"/>
      <c r="W26" s="27"/>
      <c r="X26" s="21"/>
      <c r="Y26" s="37"/>
      <c r="Z26" s="37"/>
      <c r="AA26" s="37"/>
      <c r="AB26" s="37"/>
      <c r="AC26" s="37"/>
      <c r="AD26" s="37"/>
      <c r="AE26" s="37"/>
      <c r="AF26" s="37"/>
      <c r="AG26" s="37"/>
      <c r="AH26" s="37"/>
      <c r="AI26" s="37"/>
      <c r="AJ26" s="37"/>
      <c r="AK26" s="37"/>
      <c r="AL26" s="37"/>
      <c r="AM26" s="37"/>
      <c r="AN26" s="37"/>
      <c r="AO26" s="37"/>
      <c r="AP26" s="37"/>
      <c r="AQ26" s="37"/>
      <c r="AR26" s="37"/>
    </row>
    <row r="27" customFormat="false" ht="15" hidden="false" customHeight="false" outlineLevel="0" collapsed="false">
      <c r="A27" s="22"/>
      <c r="B27" s="2"/>
      <c r="C27" s="25"/>
      <c r="E27" s="28"/>
      <c r="F27" s="28"/>
      <c r="G27" s="28"/>
      <c r="H27" s="28"/>
      <c r="I27" s="28"/>
      <c r="J27" s="28"/>
      <c r="K27" s="28"/>
      <c r="L27" s="28"/>
      <c r="M27" s="28"/>
      <c r="N27" s="28"/>
      <c r="O27" s="28"/>
      <c r="P27" s="28"/>
      <c r="Q27" s="28"/>
      <c r="R27" s="28"/>
      <c r="S27" s="28"/>
      <c r="T27" s="28"/>
      <c r="U27" s="28"/>
      <c r="V27" s="28"/>
      <c r="W27" s="27"/>
      <c r="X27" s="21"/>
      <c r="Y27" s="37"/>
      <c r="Z27" s="37"/>
      <c r="AA27" s="37"/>
      <c r="AB27" s="37"/>
      <c r="AC27" s="37"/>
      <c r="AD27" s="37"/>
      <c r="AE27" s="37"/>
      <c r="AF27" s="37"/>
      <c r="AG27" s="37"/>
      <c r="AH27" s="37"/>
      <c r="AI27" s="37"/>
      <c r="AJ27" s="37"/>
      <c r="AK27" s="37"/>
      <c r="AL27" s="37"/>
      <c r="AM27" s="37"/>
      <c r="AN27" s="37"/>
      <c r="AO27" s="37"/>
      <c r="AP27" s="37"/>
      <c r="AQ27" s="37"/>
      <c r="AR27" s="37"/>
    </row>
    <row r="28" customFormat="false" ht="15" hidden="false" customHeight="false" outlineLevel="0" collapsed="false">
      <c r="A28" s="22"/>
      <c r="B28" s="2"/>
      <c r="C28" s="3"/>
      <c r="X28" s="37"/>
      <c r="Y28" s="37"/>
      <c r="Z28" s="37"/>
      <c r="AA28" s="37"/>
      <c r="AB28" s="37"/>
      <c r="AC28" s="37"/>
      <c r="AD28" s="37"/>
      <c r="AE28" s="37"/>
      <c r="AF28" s="37"/>
      <c r="AG28" s="37"/>
      <c r="AH28" s="37"/>
      <c r="AI28" s="37"/>
      <c r="AJ28" s="37"/>
      <c r="AK28" s="37"/>
      <c r="AL28" s="37"/>
      <c r="AM28" s="37"/>
      <c r="AN28" s="37"/>
      <c r="AO28" s="37"/>
      <c r="AP28" s="37"/>
      <c r="AQ28" s="37"/>
      <c r="AR28" s="37"/>
    </row>
    <row r="29" customFormat="false" ht="15" hidden="false" customHeight="false" outlineLevel="0" collapsed="false">
      <c r="A29" s="22"/>
      <c r="B29" s="2"/>
      <c r="C29" s="3"/>
      <c r="X29" s="37"/>
      <c r="Y29" s="37"/>
      <c r="Z29" s="37"/>
      <c r="AA29" s="37"/>
      <c r="AB29" s="37"/>
      <c r="AC29" s="37"/>
      <c r="AD29" s="37"/>
      <c r="AE29" s="37"/>
      <c r="AF29" s="37"/>
      <c r="AG29" s="37"/>
      <c r="AH29" s="37"/>
      <c r="AI29" s="37"/>
      <c r="AJ29" s="37"/>
      <c r="AK29" s="37"/>
      <c r="AL29" s="37"/>
      <c r="AM29" s="37"/>
      <c r="AN29" s="37"/>
      <c r="AO29" s="37"/>
      <c r="AP29" s="37"/>
      <c r="AQ29" s="37"/>
      <c r="AR29" s="37"/>
    </row>
    <row r="30" customFormat="false" ht="15" hidden="false" customHeight="false" outlineLevel="0" collapsed="false">
      <c r="A30" s="2"/>
      <c r="B30" s="2"/>
      <c r="C30" s="3"/>
      <c r="X30" s="37"/>
      <c r="Y30" s="37"/>
      <c r="Z30" s="37"/>
      <c r="AA30" s="37"/>
      <c r="AB30" s="37"/>
      <c r="AC30" s="37"/>
      <c r="AD30" s="37"/>
      <c r="AE30" s="37"/>
      <c r="AF30" s="37"/>
      <c r="AG30" s="37"/>
      <c r="AH30" s="37"/>
      <c r="AI30" s="37"/>
      <c r="AJ30" s="37"/>
      <c r="AK30" s="37"/>
      <c r="AL30" s="37"/>
      <c r="AM30" s="37"/>
      <c r="AN30" s="37"/>
      <c r="AO30" s="37"/>
      <c r="AP30" s="37"/>
      <c r="AQ30" s="37"/>
      <c r="AR30" s="37"/>
    </row>
    <row r="31" customFormat="false" ht="15" hidden="false" customHeight="false" outlineLevel="0" collapsed="false">
      <c r="A31" s="2"/>
      <c r="B31" s="2"/>
      <c r="C31" s="3"/>
    </row>
    <row r="32" customFormat="false" ht="15" hidden="false" customHeight="false" outlineLevel="0" collapsed="false">
      <c r="A32" s="2"/>
      <c r="B32" s="2"/>
      <c r="C32" s="3"/>
    </row>
    <row r="33" customFormat="false" ht="15" hidden="false" customHeight="false" outlineLevel="0" collapsed="false">
      <c r="A33" s="2"/>
      <c r="B33" s="2"/>
      <c r="C33" s="3"/>
    </row>
    <row r="34" customFormat="false" ht="15" hidden="false" customHeight="false" outlineLevel="0" collapsed="false">
      <c r="A34" s="2"/>
      <c r="B34" s="2"/>
      <c r="C34" s="3"/>
    </row>
    <row r="35" customFormat="false" ht="15" hidden="false" customHeight="false" outlineLevel="0" collapsed="false">
      <c r="A35" s="2"/>
      <c r="B35" s="2"/>
      <c r="C35" s="3"/>
    </row>
    <row r="36" customFormat="false" ht="15" hidden="false" customHeight="false" outlineLevel="0" collapsed="false">
      <c r="A36" s="2"/>
      <c r="B36" s="2"/>
      <c r="C36" s="3"/>
    </row>
    <row r="37" customFormat="false" ht="15" hidden="false" customHeight="false" outlineLevel="0" collapsed="false">
      <c r="A37" s="2"/>
      <c r="B37" s="2"/>
      <c r="C37" s="3"/>
    </row>
    <row r="38" customFormat="false" ht="15" hidden="false" customHeight="false" outlineLevel="0" collapsed="false">
      <c r="A38" s="2"/>
      <c r="B38" s="2"/>
      <c r="C38" s="3"/>
    </row>
    <row r="39" customFormat="false" ht="15" hidden="false" customHeight="false" outlineLevel="0" collapsed="false">
      <c r="A39" s="2"/>
      <c r="B39" s="2"/>
      <c r="C39" s="3"/>
    </row>
    <row r="40" customFormat="false" ht="15" hidden="false" customHeight="false" outlineLevel="0" collapsed="false">
      <c r="A40" s="2"/>
      <c r="B40" s="2"/>
      <c r="C40" s="3"/>
    </row>
    <row r="41" customFormat="false" ht="15" hidden="false" customHeight="false" outlineLevel="0" collapsed="false">
      <c r="A41" s="2"/>
      <c r="B41" s="2"/>
      <c r="C41" s="3"/>
    </row>
    <row r="42" customFormat="false" ht="15" hidden="false" customHeight="false" outlineLevel="0" collapsed="false">
      <c r="A42" s="2"/>
      <c r="B42" s="2"/>
      <c r="C42" s="3"/>
    </row>
    <row r="43" customFormat="false" ht="15" hidden="false" customHeight="false" outlineLevel="0" collapsed="false">
      <c r="A43" s="2"/>
      <c r="B43" s="2"/>
      <c r="C43" s="3"/>
    </row>
    <row r="44" customFormat="false" ht="15" hidden="false" customHeight="false" outlineLevel="0" collapsed="false">
      <c r="A44" s="2"/>
      <c r="B44" s="2"/>
      <c r="C44" s="3"/>
    </row>
    <row r="45" customFormat="false" ht="15" hidden="false" customHeight="false" outlineLevel="0" collapsed="false">
      <c r="A45" s="2"/>
      <c r="B45" s="2"/>
      <c r="C45" s="3"/>
    </row>
    <row r="46" customFormat="false" ht="15" hidden="false" customHeight="false" outlineLevel="0" collapsed="false">
      <c r="A46" s="2"/>
      <c r="B46" s="2"/>
      <c r="C46" s="3"/>
    </row>
    <row r="47" customFormat="false" ht="15" hidden="false" customHeight="false" outlineLevel="0" collapsed="false">
      <c r="A47" s="2"/>
      <c r="B47" s="2"/>
      <c r="C47" s="3"/>
    </row>
    <row r="48" customFormat="false" ht="15" hidden="false" customHeight="false" outlineLevel="0" collapsed="false">
      <c r="A48" s="2"/>
    </row>
    <row r="49" customFormat="false" ht="15" hidden="false" customHeight="false" outlineLevel="0" collapsed="false">
      <c r="A49" s="2"/>
    </row>
    <row r="50" customFormat="false" ht="15" hidden="false" customHeight="false" outlineLevel="0" collapsed="false">
      <c r="A50" s="2"/>
    </row>
    <row r="51" customFormat="false" ht="15" hidden="false" customHeight="false" outlineLevel="0" collapsed="false">
      <c r="A51" s="2"/>
    </row>
    <row r="52" customFormat="false" ht="15" hidden="false" customHeight="false" outlineLevel="0" collapsed="false">
      <c r="A52" s="2"/>
    </row>
  </sheetData>
  <mergeCells count="4">
    <mergeCell ref="A1:K1"/>
    <mergeCell ref="A2:K2"/>
    <mergeCell ref="A3:K3"/>
    <mergeCell ref="A4:K4"/>
  </mergeCells>
  <printOptions headings="false" gridLines="false" gridLinesSet="true" horizontalCentered="true" verticalCentered="false"/>
  <pageMargins left="0.9" right="0.9" top="0.5" bottom="0.5"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colBreaks count="1" manualBreakCount="1">
    <brk id="1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9.13671875" defaultRowHeight="15" zeroHeight="false" outlineLevelRow="0" outlineLevelCol="0"/>
  <cols>
    <col collapsed="false" customWidth="true" hidden="false" outlineLevel="0" max="1" min="1" style="1" width="36.85"/>
    <col collapsed="false" customWidth="true" hidden="false" outlineLevel="0" max="2" min="2" style="1" width="1.7"/>
    <col collapsed="false" customWidth="true" hidden="false" outlineLevel="0" max="3" min="3" style="4" width="15.85"/>
    <col collapsed="false" customWidth="true" hidden="false" outlineLevel="0" max="4" min="4" style="1" width="1.7"/>
    <col collapsed="false" customWidth="true" hidden="false" outlineLevel="0" max="5" min="5" style="1" width="15.85"/>
    <col collapsed="false" customWidth="true" hidden="false" outlineLevel="0" max="6" min="6" style="1" width="1.7"/>
    <col collapsed="false" customWidth="true" hidden="false" outlineLevel="0" max="7" min="7" style="1" width="15.85"/>
    <col collapsed="false" customWidth="true" hidden="false" outlineLevel="0" max="8" min="8" style="1" width="1.7"/>
    <col collapsed="false" customWidth="true" hidden="false" outlineLevel="0" max="9" min="9" style="1" width="15.85"/>
    <col collapsed="false" customWidth="true" hidden="false" outlineLevel="0" max="10" min="10" style="1" width="1.7"/>
    <col collapsed="false" customWidth="true" hidden="false" outlineLevel="0" max="11" min="11" style="1" width="15.85"/>
    <col collapsed="false" customWidth="true" hidden="false" outlineLevel="0" max="12" min="12" style="1" width="1.7"/>
    <col collapsed="false" customWidth="true" hidden="false" outlineLevel="0" max="13" min="13" style="1" width="15.85"/>
    <col collapsed="false" customWidth="true" hidden="true" outlineLevel="0" max="14" min="14" style="1" width="1.7"/>
    <col collapsed="false" customWidth="true" hidden="false" outlineLevel="0" max="15" min="15" style="1" width="15.85"/>
    <col collapsed="false" customWidth="true" hidden="true" outlineLevel="0" max="16" min="16" style="1" width="1.7"/>
    <col collapsed="false" customWidth="true" hidden="false" outlineLevel="0" max="17" min="17" style="1" width="1.7"/>
    <col collapsed="false" customWidth="true" hidden="false" outlineLevel="0" max="18" min="18" style="1" width="15.85"/>
    <col collapsed="false" customWidth="true" hidden="false" outlineLevel="0" max="19" min="19" style="1" width="1.7"/>
    <col collapsed="false" customWidth="true" hidden="false" outlineLevel="0" max="20" min="20" style="1" width="15.85"/>
    <col collapsed="false" customWidth="true" hidden="false" outlineLevel="0" max="21" min="21" style="1" width="1.7"/>
    <col collapsed="false" customWidth="true" hidden="false" outlineLevel="0" max="22" min="22" style="1" width="15.85"/>
    <col collapsed="false" customWidth="true" hidden="false" outlineLevel="0" max="23" min="23" style="1" width="50.7"/>
    <col collapsed="false" customWidth="true" hidden="false" outlineLevel="0" max="24" min="24" style="1" width="15.85"/>
    <col collapsed="false" customWidth="false" hidden="false" outlineLevel="0" max="257" min="25" style="1" width="9.14"/>
  </cols>
  <sheetData>
    <row r="1" customFormat="false" ht="15.75" hidden="false" customHeight="false" outlineLevel="0" collapsed="false">
      <c r="A1" s="54" t="str">
        <f aca="false">'Net Assets by Component'!A1</f>
        <v>Sample City, Ohio</v>
      </c>
      <c r="B1" s="54"/>
      <c r="C1" s="54"/>
      <c r="D1" s="54"/>
      <c r="E1" s="54"/>
      <c r="F1" s="54"/>
      <c r="G1" s="54"/>
      <c r="H1" s="54"/>
      <c r="I1" s="54"/>
      <c r="J1" s="54"/>
      <c r="K1" s="54"/>
      <c r="L1" s="54"/>
      <c r="M1" s="54"/>
      <c r="N1" s="5"/>
      <c r="O1" s="5"/>
      <c r="P1" s="5"/>
      <c r="Q1" s="5"/>
      <c r="R1" s="5"/>
    </row>
    <row r="2" s="57" customFormat="true" ht="15" hidden="false" customHeight="false" outlineLevel="0" collapsed="false">
      <c r="A2" s="8" t="s">
        <v>94</v>
      </c>
      <c r="B2" s="8"/>
      <c r="C2" s="8"/>
      <c r="D2" s="8"/>
      <c r="E2" s="8"/>
      <c r="F2" s="8"/>
      <c r="G2" s="8"/>
      <c r="H2" s="8"/>
      <c r="I2" s="8"/>
      <c r="J2" s="8"/>
      <c r="K2" s="8"/>
      <c r="L2" s="8"/>
      <c r="M2" s="8"/>
      <c r="N2" s="90"/>
      <c r="O2" s="90"/>
      <c r="P2" s="90"/>
      <c r="Q2" s="90"/>
      <c r="R2" s="90"/>
    </row>
    <row r="3" s="57" customFormat="true" ht="15" hidden="false" customHeight="false" outlineLevel="0" collapsed="false">
      <c r="A3" s="8" t="s">
        <v>80</v>
      </c>
      <c r="B3" s="8"/>
      <c r="C3" s="8"/>
      <c r="D3" s="8"/>
      <c r="E3" s="8"/>
      <c r="F3" s="8"/>
      <c r="G3" s="8"/>
      <c r="H3" s="8"/>
      <c r="I3" s="8"/>
      <c r="J3" s="8"/>
      <c r="K3" s="8"/>
      <c r="L3" s="8"/>
      <c r="M3" s="8"/>
      <c r="N3" s="90"/>
      <c r="O3" s="90"/>
      <c r="P3" s="90"/>
      <c r="Q3" s="90"/>
      <c r="R3" s="90"/>
    </row>
    <row r="4" s="57" customFormat="true" ht="15" hidden="false" customHeight="false" outlineLevel="0" collapsed="false">
      <c r="A4" s="8" t="s">
        <v>81</v>
      </c>
      <c r="B4" s="8"/>
      <c r="C4" s="8"/>
      <c r="D4" s="8"/>
      <c r="E4" s="8"/>
      <c r="F4" s="8"/>
      <c r="G4" s="8"/>
      <c r="H4" s="8"/>
      <c r="I4" s="8"/>
      <c r="J4" s="8"/>
      <c r="K4" s="8"/>
      <c r="L4" s="8"/>
      <c r="M4" s="8"/>
      <c r="N4" s="90"/>
      <c r="O4" s="90"/>
      <c r="P4" s="90"/>
      <c r="Q4" s="90"/>
      <c r="R4" s="90"/>
    </row>
    <row r="5" customFormat="false" ht="15.75" hidden="false" customHeight="false" outlineLevel="0" collapsed="false">
      <c r="A5" s="11"/>
      <c r="B5" s="101"/>
      <c r="C5" s="102"/>
      <c r="D5" s="101"/>
      <c r="E5" s="101"/>
      <c r="F5" s="101"/>
      <c r="G5" s="101"/>
      <c r="H5" s="101"/>
      <c r="I5" s="101"/>
      <c r="J5" s="101"/>
      <c r="K5" s="101"/>
      <c r="L5" s="101"/>
      <c r="M5" s="101"/>
      <c r="N5" s="58"/>
      <c r="O5" s="58"/>
      <c r="P5" s="58"/>
      <c r="Q5" s="58"/>
      <c r="R5" s="58"/>
      <c r="S5" s="11"/>
      <c r="T5" s="11"/>
      <c r="U5" s="11"/>
      <c r="V5" s="11"/>
      <c r="W5" s="2"/>
      <c r="X5" s="11"/>
    </row>
    <row r="6" customFormat="false" ht="15.75" hidden="false" customHeight="false" outlineLevel="0" collapsed="false">
      <c r="A6" s="2"/>
      <c r="W6" s="2"/>
    </row>
    <row r="7" customFormat="false" ht="15" hidden="false" customHeight="false" outlineLevel="0" collapsed="false">
      <c r="A7" s="2"/>
      <c r="C7" s="16" t="n">
        <v>2006</v>
      </c>
      <c r="E7" s="16" t="n">
        <v>2005</v>
      </c>
      <c r="F7" s="17"/>
      <c r="G7" s="18" t="n">
        <v>2004</v>
      </c>
      <c r="H7" s="93"/>
      <c r="I7" s="18" t="n">
        <v>2003</v>
      </c>
      <c r="J7" s="93"/>
      <c r="K7" s="20" t="n">
        <v>2002</v>
      </c>
      <c r="L7" s="93"/>
      <c r="M7" s="20" t="n">
        <v>2001</v>
      </c>
      <c r="N7" s="93"/>
      <c r="O7" s="20" t="n">
        <v>2000</v>
      </c>
      <c r="P7" s="93"/>
      <c r="Q7" s="93"/>
      <c r="R7" s="20" t="n">
        <v>1999</v>
      </c>
      <c r="S7" s="93"/>
      <c r="T7" s="20" t="n">
        <v>1998</v>
      </c>
      <c r="U7" s="93"/>
      <c r="V7" s="20" t="n">
        <v>1997</v>
      </c>
      <c r="W7" s="93"/>
      <c r="X7" s="20" t="n">
        <v>1995</v>
      </c>
    </row>
    <row r="8" customFormat="false" ht="15" hidden="false" customHeight="false" outlineLevel="0" collapsed="false">
      <c r="A8" s="2"/>
      <c r="C8" s="21"/>
      <c r="E8" s="21"/>
      <c r="F8" s="22"/>
      <c r="G8" s="22"/>
      <c r="I8" s="22"/>
      <c r="K8" s="22"/>
      <c r="M8" s="22"/>
      <c r="O8" s="22"/>
      <c r="R8" s="22"/>
      <c r="T8" s="22"/>
      <c r="V8" s="22"/>
      <c r="X8" s="22"/>
    </row>
    <row r="9" customFormat="false" ht="15" hidden="false" customHeight="false" outlineLevel="0" collapsed="false">
      <c r="A9" s="103" t="s">
        <v>95</v>
      </c>
      <c r="E9" s="4"/>
    </row>
    <row r="10" customFormat="false" ht="15" hidden="false" customHeight="false" outlineLevel="0" collapsed="false">
      <c r="A10" s="104" t="s">
        <v>96</v>
      </c>
      <c r="B10" s="105"/>
      <c r="C10" s="106"/>
      <c r="D10" s="105"/>
      <c r="E10" s="106"/>
      <c r="F10" s="107"/>
      <c r="G10" s="106"/>
      <c r="H10" s="107"/>
      <c r="I10" s="106"/>
      <c r="J10" s="107"/>
      <c r="K10" s="106"/>
      <c r="L10" s="107"/>
      <c r="M10" s="106"/>
      <c r="N10" s="107"/>
      <c r="O10" s="106"/>
      <c r="P10" s="107"/>
      <c r="Q10" s="107"/>
      <c r="R10" s="106"/>
      <c r="S10" s="107"/>
      <c r="T10" s="106"/>
      <c r="U10" s="107"/>
      <c r="V10" s="106"/>
      <c r="W10" s="107"/>
      <c r="X10" s="106" t="n">
        <f aca="false">3038045+45786+1217003-874</f>
        <v>4299960</v>
      </c>
      <c r="Y10" s="108"/>
      <c r="Z10" s="108"/>
      <c r="AA10" s="108"/>
    </row>
    <row r="11" customFormat="false" ht="15" hidden="false" customHeight="false" outlineLevel="0" collapsed="false">
      <c r="A11" s="22" t="s">
        <v>97</v>
      </c>
      <c r="C11" s="96"/>
      <c r="E11" s="96"/>
      <c r="F11" s="109"/>
      <c r="G11" s="109"/>
      <c r="H11" s="109"/>
      <c r="I11" s="96"/>
      <c r="J11" s="109"/>
      <c r="K11" s="96"/>
      <c r="L11" s="109"/>
      <c r="M11" s="96"/>
      <c r="N11" s="109"/>
      <c r="O11" s="96"/>
      <c r="P11" s="109"/>
      <c r="Q11" s="109"/>
      <c r="R11" s="96"/>
      <c r="S11" s="109"/>
      <c r="T11" s="96"/>
      <c r="U11" s="109"/>
      <c r="V11" s="96"/>
      <c r="W11" s="109"/>
      <c r="X11" s="96" t="n">
        <v>6264668</v>
      </c>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row>
    <row r="12" customFormat="false" ht="15" hidden="false" customHeight="false" outlineLevel="0" collapsed="false">
      <c r="A12" s="22" t="s">
        <v>98</v>
      </c>
      <c r="C12" s="96"/>
      <c r="E12" s="96"/>
      <c r="F12" s="109"/>
      <c r="G12" s="109"/>
      <c r="H12" s="109"/>
      <c r="I12" s="96"/>
      <c r="J12" s="109"/>
      <c r="K12" s="96"/>
      <c r="L12" s="109"/>
      <c r="M12" s="96"/>
      <c r="N12" s="109"/>
      <c r="O12" s="96"/>
      <c r="P12" s="109"/>
      <c r="Q12" s="109"/>
      <c r="R12" s="96"/>
      <c r="S12" s="109"/>
      <c r="T12" s="96"/>
      <c r="U12" s="109"/>
      <c r="V12" s="96"/>
      <c r="W12" s="109"/>
      <c r="X12" s="96" t="n">
        <v>431027</v>
      </c>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row>
    <row r="13" customFormat="false" ht="15" hidden="false" customHeight="false" outlineLevel="0" collapsed="false">
      <c r="A13" s="22" t="s">
        <v>99</v>
      </c>
      <c r="C13" s="96"/>
      <c r="E13" s="96"/>
      <c r="F13" s="109"/>
      <c r="G13" s="109"/>
      <c r="H13" s="109"/>
      <c r="I13" s="96"/>
      <c r="J13" s="109"/>
      <c r="K13" s="96"/>
      <c r="L13" s="109"/>
      <c r="M13" s="96"/>
      <c r="N13" s="109"/>
      <c r="O13" s="96"/>
      <c r="P13" s="109"/>
      <c r="Q13" s="109"/>
      <c r="R13" s="96"/>
      <c r="S13" s="109"/>
      <c r="T13" s="96"/>
      <c r="U13" s="109"/>
      <c r="V13" s="96"/>
      <c r="W13" s="109"/>
      <c r="X13" s="96" t="n">
        <v>102639</v>
      </c>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row>
    <row r="14" customFormat="false" ht="15" hidden="false" customHeight="false" outlineLevel="0" collapsed="false">
      <c r="A14" s="22" t="s">
        <v>100</v>
      </c>
      <c r="C14" s="96"/>
      <c r="E14" s="96"/>
      <c r="F14" s="109"/>
      <c r="G14" s="109"/>
      <c r="H14" s="109"/>
      <c r="I14" s="96"/>
      <c r="J14" s="109"/>
      <c r="K14" s="96"/>
      <c r="L14" s="109"/>
      <c r="M14" s="96"/>
      <c r="N14" s="109"/>
      <c r="O14" s="96"/>
      <c r="P14" s="109"/>
      <c r="Q14" s="109"/>
      <c r="R14" s="96"/>
      <c r="S14" s="109"/>
      <c r="T14" s="96"/>
      <c r="U14" s="109"/>
      <c r="V14" s="96"/>
      <c r="W14" s="109"/>
      <c r="X14" s="96" t="n">
        <v>952502</v>
      </c>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row>
    <row r="15" customFormat="false" ht="15" hidden="false" customHeight="false" outlineLevel="0" collapsed="false">
      <c r="A15" s="22" t="s">
        <v>101</v>
      </c>
      <c r="C15" s="96"/>
      <c r="E15" s="96"/>
      <c r="F15" s="109"/>
      <c r="G15" s="109"/>
      <c r="H15" s="109"/>
      <c r="I15" s="96"/>
      <c r="J15" s="109"/>
      <c r="K15" s="96"/>
      <c r="L15" s="109"/>
      <c r="M15" s="96"/>
      <c r="N15" s="109"/>
      <c r="O15" s="96"/>
      <c r="P15" s="109"/>
      <c r="Q15" s="109"/>
      <c r="R15" s="96"/>
      <c r="S15" s="109"/>
      <c r="T15" s="96"/>
      <c r="U15" s="109"/>
      <c r="V15" s="96"/>
      <c r="W15" s="109"/>
      <c r="X15" s="96" t="n">
        <v>765689</v>
      </c>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row>
    <row r="16" customFormat="false" ht="15" hidden="false" customHeight="false" outlineLevel="0" collapsed="false">
      <c r="A16" s="22" t="s">
        <v>102</v>
      </c>
      <c r="C16" s="96"/>
      <c r="E16" s="96"/>
      <c r="F16" s="109"/>
      <c r="G16" s="109"/>
      <c r="H16" s="109"/>
      <c r="I16" s="96"/>
      <c r="J16" s="109"/>
      <c r="K16" s="96"/>
      <c r="L16" s="109"/>
      <c r="M16" s="96"/>
      <c r="N16" s="109"/>
      <c r="O16" s="96"/>
      <c r="P16" s="109"/>
      <c r="Q16" s="109"/>
      <c r="R16" s="96"/>
      <c r="S16" s="109"/>
      <c r="T16" s="96"/>
      <c r="U16" s="109"/>
      <c r="V16" s="96"/>
      <c r="W16" s="109"/>
      <c r="X16" s="96" t="n">
        <v>358022</v>
      </c>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row>
    <row r="17" customFormat="false" ht="15" hidden="false" customHeight="false" outlineLevel="0" collapsed="false">
      <c r="A17" s="22" t="s">
        <v>103</v>
      </c>
      <c r="C17" s="96"/>
      <c r="E17" s="96"/>
      <c r="F17" s="109"/>
      <c r="G17" s="109"/>
      <c r="H17" s="109"/>
      <c r="I17" s="96"/>
      <c r="J17" s="109"/>
      <c r="K17" s="96"/>
      <c r="L17" s="109"/>
      <c r="M17" s="96"/>
      <c r="N17" s="109"/>
      <c r="O17" s="96"/>
      <c r="P17" s="109"/>
      <c r="Q17" s="109"/>
      <c r="R17" s="96"/>
      <c r="S17" s="109"/>
      <c r="T17" s="96"/>
      <c r="U17" s="109"/>
      <c r="V17" s="96"/>
      <c r="W17" s="109"/>
      <c r="X17" s="96" t="n">
        <v>600364</v>
      </c>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row>
    <row r="18" customFormat="false" ht="15" hidden="false" customHeight="false" outlineLevel="0" collapsed="false">
      <c r="A18" s="22" t="s">
        <v>104</v>
      </c>
      <c r="C18" s="95"/>
      <c r="E18" s="95"/>
      <c r="F18" s="109"/>
      <c r="G18" s="110"/>
      <c r="H18" s="109"/>
      <c r="I18" s="95"/>
      <c r="J18" s="109"/>
      <c r="K18" s="95"/>
      <c r="L18" s="109"/>
      <c r="M18" s="95"/>
      <c r="N18" s="109"/>
      <c r="O18" s="95"/>
      <c r="P18" s="109"/>
      <c r="Q18" s="109"/>
      <c r="R18" s="95"/>
      <c r="S18" s="109"/>
      <c r="T18" s="95"/>
      <c r="U18" s="109"/>
      <c r="V18" s="95"/>
      <c r="W18" s="109"/>
      <c r="X18" s="95" t="n">
        <f aca="false">454948-358022</f>
        <v>96926</v>
      </c>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row>
    <row r="19" customFormat="false" ht="15" hidden="false" customHeight="false" outlineLevel="0" collapsed="false">
      <c r="A19" s="22"/>
      <c r="C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row>
    <row r="20" customFormat="false" ht="15" hidden="false" customHeight="false" outlineLevel="0" collapsed="false">
      <c r="A20" s="40" t="s">
        <v>105</v>
      </c>
      <c r="C20" s="95" t="n">
        <f aca="false">SUM(C10:C19)</f>
        <v>0</v>
      </c>
      <c r="E20" s="95" t="n">
        <f aca="false">SUM(E10:E19)</f>
        <v>0</v>
      </c>
      <c r="F20" s="109"/>
      <c r="G20" s="110" t="n">
        <f aca="false">SUM(G10:G19)</f>
        <v>0</v>
      </c>
      <c r="H20" s="109"/>
      <c r="I20" s="95" t="n">
        <f aca="false">SUM(I10:I19)</f>
        <v>0</v>
      </c>
      <c r="J20" s="109"/>
      <c r="K20" s="95" t="n">
        <f aca="false">SUM(K10:K19)</f>
        <v>0</v>
      </c>
      <c r="L20" s="109"/>
      <c r="M20" s="95" t="n">
        <f aca="false">SUM(M10:M19)</f>
        <v>0</v>
      </c>
      <c r="N20" s="109"/>
      <c r="O20" s="95" t="n">
        <f aca="false">SUM(O10:O19)</f>
        <v>0</v>
      </c>
      <c r="P20" s="109"/>
      <c r="Q20" s="109"/>
      <c r="R20" s="95" t="n">
        <f aca="false">SUM(R10:R19)</f>
        <v>0</v>
      </c>
      <c r="S20" s="109"/>
      <c r="T20" s="95" t="n">
        <f aca="false">SUM(T10:T19)</f>
        <v>0</v>
      </c>
      <c r="U20" s="109"/>
      <c r="V20" s="95" t="n">
        <f aca="false">SUM(V10:V19)</f>
        <v>0</v>
      </c>
      <c r="W20" s="109"/>
      <c r="X20" s="95" t="n">
        <f aca="false">SUM(X10:X19)</f>
        <v>13871797</v>
      </c>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row>
    <row r="21" customFormat="false" ht="15" hidden="false" customHeight="false" outlineLevel="0" collapsed="false">
      <c r="A21" s="40"/>
      <c r="C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row>
    <row r="22" customFormat="false" ht="15" hidden="false" customHeight="false" outlineLevel="0" collapsed="false">
      <c r="A22" s="22"/>
      <c r="C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row>
    <row r="23" customFormat="false" ht="15" hidden="false" customHeight="false" outlineLevel="0" collapsed="false">
      <c r="A23" s="103" t="s">
        <v>106</v>
      </c>
      <c r="C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row>
    <row r="24" customFormat="false" ht="15" hidden="false" customHeight="false" outlineLevel="0" collapsed="false">
      <c r="A24" s="22" t="s">
        <v>107</v>
      </c>
      <c r="E24" s="4"/>
      <c r="F24" s="109"/>
      <c r="H24" s="109"/>
      <c r="J24" s="109"/>
      <c r="L24" s="109"/>
      <c r="N24" s="109"/>
      <c r="P24" s="109"/>
      <c r="Q24" s="109"/>
      <c r="S24" s="109"/>
      <c r="U24" s="109"/>
      <c r="W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row>
    <row r="25" customFormat="false" ht="15" hidden="false" customHeight="false" outlineLevel="0" collapsed="false">
      <c r="A25" s="22" t="s">
        <v>108</v>
      </c>
      <c r="C25" s="96"/>
      <c r="E25" s="96"/>
      <c r="F25" s="109"/>
      <c r="G25" s="109"/>
      <c r="H25" s="109"/>
      <c r="I25" s="96"/>
      <c r="J25" s="109"/>
      <c r="K25" s="96"/>
      <c r="L25" s="109"/>
      <c r="M25" s="96"/>
      <c r="N25" s="109"/>
      <c r="O25" s="96"/>
      <c r="P25" s="109"/>
      <c r="Q25" s="109"/>
      <c r="R25" s="96"/>
      <c r="S25" s="109"/>
      <c r="T25" s="96"/>
      <c r="U25" s="109"/>
      <c r="V25" s="96"/>
      <c r="W25" s="109"/>
      <c r="X25" s="96" t="n">
        <v>2852149</v>
      </c>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row>
    <row r="26" customFormat="false" ht="15" hidden="false" customHeight="false" outlineLevel="0" collapsed="false">
      <c r="A26" s="22" t="s">
        <v>109</v>
      </c>
      <c r="E26" s="4"/>
      <c r="F26" s="109"/>
      <c r="H26" s="109"/>
      <c r="J26" s="109"/>
      <c r="L26" s="109"/>
      <c r="N26" s="109"/>
      <c r="P26" s="109"/>
      <c r="Q26" s="109"/>
      <c r="S26" s="109"/>
      <c r="U26" s="109"/>
      <c r="W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row>
    <row r="27" customFormat="false" ht="15" hidden="false" customHeight="false" outlineLevel="0" collapsed="false">
      <c r="A27" s="22" t="s">
        <v>110</v>
      </c>
      <c r="C27" s="96"/>
      <c r="E27" s="96"/>
      <c r="F27" s="109"/>
      <c r="G27" s="109"/>
      <c r="H27" s="109"/>
      <c r="I27" s="96"/>
      <c r="J27" s="109"/>
      <c r="K27" s="96"/>
      <c r="L27" s="109"/>
      <c r="M27" s="96"/>
      <c r="N27" s="109"/>
      <c r="O27" s="96"/>
      <c r="P27" s="109"/>
      <c r="Q27" s="109"/>
      <c r="R27" s="96"/>
      <c r="S27" s="109"/>
      <c r="T27" s="96"/>
      <c r="U27" s="109"/>
      <c r="V27" s="96"/>
      <c r="W27" s="109"/>
      <c r="X27" s="96" t="n">
        <f aca="false">4601759-X28</f>
        <v>4601759</v>
      </c>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row>
    <row r="28" customFormat="false" ht="15" hidden="false" customHeight="false" outlineLevel="0" collapsed="false">
      <c r="A28" s="22" t="s">
        <v>111</v>
      </c>
      <c r="C28" s="96"/>
      <c r="E28" s="96"/>
      <c r="F28" s="109"/>
      <c r="G28" s="109"/>
      <c r="H28" s="109"/>
      <c r="I28" s="96"/>
      <c r="J28" s="109"/>
      <c r="K28" s="96"/>
      <c r="L28" s="109"/>
      <c r="M28" s="96"/>
      <c r="N28" s="109"/>
      <c r="O28" s="96"/>
      <c r="P28" s="109"/>
      <c r="Q28" s="109"/>
      <c r="R28" s="96"/>
      <c r="S28" s="109"/>
      <c r="T28" s="96"/>
      <c r="U28" s="109"/>
      <c r="V28" s="96"/>
      <c r="W28" s="109"/>
      <c r="X28" s="96" t="n">
        <v>0</v>
      </c>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row>
    <row r="29" customFormat="false" ht="15" hidden="false" customHeight="false" outlineLevel="0" collapsed="false">
      <c r="A29" s="22" t="s">
        <v>112</v>
      </c>
      <c r="C29" s="96"/>
      <c r="E29" s="96"/>
      <c r="F29" s="109"/>
      <c r="G29" s="109"/>
      <c r="H29" s="109"/>
      <c r="I29" s="96"/>
      <c r="J29" s="109"/>
      <c r="K29" s="96"/>
      <c r="L29" s="109"/>
      <c r="M29" s="96"/>
      <c r="N29" s="109"/>
      <c r="O29" s="96"/>
      <c r="P29" s="109"/>
      <c r="Q29" s="109"/>
      <c r="R29" s="96"/>
      <c r="S29" s="109"/>
      <c r="T29" s="96"/>
      <c r="U29" s="109"/>
      <c r="V29" s="96"/>
      <c r="W29" s="109"/>
      <c r="X29" s="96" t="n">
        <v>157537</v>
      </c>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row>
    <row r="30" customFormat="false" ht="15" hidden="false" customHeight="false" outlineLevel="0" collapsed="false">
      <c r="A30" s="22" t="s">
        <v>113</v>
      </c>
      <c r="C30" s="96"/>
      <c r="E30" s="96"/>
      <c r="F30" s="109"/>
      <c r="G30" s="109"/>
      <c r="H30" s="109"/>
      <c r="I30" s="96"/>
      <c r="J30" s="109"/>
      <c r="K30" s="96"/>
      <c r="L30" s="109"/>
      <c r="M30" s="96"/>
      <c r="N30" s="109"/>
      <c r="O30" s="96"/>
      <c r="P30" s="109"/>
      <c r="Q30" s="109"/>
      <c r="R30" s="96"/>
      <c r="S30" s="109"/>
      <c r="T30" s="96"/>
      <c r="U30" s="109"/>
      <c r="V30" s="96"/>
      <c r="W30" s="109"/>
      <c r="X30" s="96" t="n">
        <v>902676</v>
      </c>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row>
    <row r="31" customFormat="false" ht="15" hidden="false" customHeight="false" outlineLevel="0" collapsed="false">
      <c r="A31" s="22" t="s">
        <v>114</v>
      </c>
      <c r="C31" s="96"/>
      <c r="E31" s="96"/>
      <c r="F31" s="109"/>
      <c r="G31" s="109"/>
      <c r="H31" s="109"/>
      <c r="I31" s="96"/>
      <c r="J31" s="109"/>
      <c r="K31" s="96"/>
      <c r="L31" s="109"/>
      <c r="M31" s="96"/>
      <c r="N31" s="109"/>
      <c r="O31" s="96"/>
      <c r="P31" s="109"/>
      <c r="Q31" s="109"/>
      <c r="R31" s="96"/>
      <c r="S31" s="109"/>
      <c r="T31" s="96"/>
      <c r="U31" s="109"/>
      <c r="V31" s="96"/>
      <c r="W31" s="109"/>
      <c r="X31" s="96" t="n">
        <v>224493</v>
      </c>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row>
    <row r="32" customFormat="false" ht="15" hidden="false" customHeight="false" outlineLevel="0" collapsed="false">
      <c r="A32" s="22" t="s">
        <v>115</v>
      </c>
      <c r="C32" s="96"/>
      <c r="E32" s="96"/>
      <c r="F32" s="109"/>
      <c r="G32" s="109"/>
      <c r="H32" s="109"/>
      <c r="I32" s="96"/>
      <c r="J32" s="109"/>
      <c r="K32" s="96"/>
      <c r="L32" s="109"/>
      <c r="M32" s="96"/>
      <c r="N32" s="109"/>
      <c r="O32" s="96"/>
      <c r="P32" s="109"/>
      <c r="Q32" s="109"/>
      <c r="R32" s="96"/>
      <c r="S32" s="109"/>
      <c r="T32" s="96"/>
      <c r="U32" s="109"/>
      <c r="V32" s="96"/>
      <c r="W32" s="109"/>
      <c r="X32" s="96" t="n">
        <v>267811</v>
      </c>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row>
    <row r="33" customFormat="false" ht="15" hidden="false" customHeight="false" outlineLevel="0" collapsed="false">
      <c r="A33" s="22" t="s">
        <v>116</v>
      </c>
      <c r="C33" s="96"/>
      <c r="E33" s="96"/>
      <c r="F33" s="109"/>
      <c r="G33" s="109"/>
      <c r="H33" s="109"/>
      <c r="I33" s="96"/>
      <c r="J33" s="109"/>
      <c r="K33" s="96"/>
      <c r="L33" s="109"/>
      <c r="M33" s="96"/>
      <c r="N33" s="109"/>
      <c r="O33" s="96"/>
      <c r="P33" s="109"/>
      <c r="Q33" s="109"/>
      <c r="R33" s="96"/>
      <c r="S33" s="109"/>
      <c r="T33" s="96"/>
      <c r="U33" s="109"/>
      <c r="V33" s="96"/>
      <c r="W33" s="109"/>
      <c r="X33" s="96" t="n">
        <v>1702441</v>
      </c>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row>
    <row r="34" customFormat="false" ht="15" hidden="false" customHeight="false" outlineLevel="0" collapsed="false">
      <c r="A34" s="22" t="s">
        <v>67</v>
      </c>
      <c r="C34" s="96"/>
      <c r="E34" s="96"/>
      <c r="F34" s="109"/>
      <c r="G34" s="109"/>
      <c r="H34" s="109"/>
      <c r="I34" s="96"/>
      <c r="J34" s="109"/>
      <c r="K34" s="96"/>
      <c r="L34" s="109"/>
      <c r="M34" s="96"/>
      <c r="N34" s="109"/>
      <c r="O34" s="96"/>
      <c r="P34" s="109"/>
      <c r="Q34" s="109"/>
      <c r="R34" s="96"/>
      <c r="S34" s="109"/>
      <c r="T34" s="96"/>
      <c r="U34" s="109"/>
      <c r="V34" s="96"/>
      <c r="W34" s="109"/>
      <c r="X34" s="96" t="n">
        <v>1735165</v>
      </c>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row>
    <row r="35" customFormat="false" ht="15" hidden="false" customHeight="false" outlineLevel="0" collapsed="false">
      <c r="A35" s="22" t="s">
        <v>117</v>
      </c>
      <c r="C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row>
    <row r="36" customFormat="false" ht="15" hidden="false" customHeight="false" outlineLevel="0" collapsed="false">
      <c r="A36" s="22" t="s">
        <v>118</v>
      </c>
      <c r="C36" s="96"/>
      <c r="E36" s="96"/>
      <c r="F36" s="109"/>
      <c r="G36" s="109"/>
      <c r="H36" s="109"/>
      <c r="I36" s="96"/>
      <c r="J36" s="109"/>
      <c r="K36" s="96"/>
      <c r="L36" s="109"/>
      <c r="M36" s="96"/>
      <c r="N36" s="109"/>
      <c r="O36" s="96"/>
      <c r="P36" s="109"/>
      <c r="Q36" s="109"/>
      <c r="R36" s="96"/>
      <c r="S36" s="109"/>
      <c r="T36" s="96"/>
      <c r="U36" s="109"/>
      <c r="V36" s="96"/>
      <c r="W36" s="109"/>
      <c r="X36" s="96" t="n">
        <v>1623390</v>
      </c>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row>
    <row r="37" customFormat="false" ht="15" hidden="false" customHeight="false" outlineLevel="0" collapsed="false">
      <c r="A37" s="22" t="s">
        <v>119</v>
      </c>
      <c r="C37" s="96"/>
      <c r="E37" s="96"/>
      <c r="F37" s="109"/>
      <c r="G37" s="109"/>
      <c r="H37" s="109"/>
      <c r="I37" s="96"/>
      <c r="J37" s="109"/>
      <c r="K37" s="96"/>
      <c r="L37" s="109"/>
      <c r="M37" s="96"/>
      <c r="N37" s="109"/>
      <c r="O37" s="96"/>
      <c r="P37" s="109"/>
      <c r="Q37" s="109"/>
      <c r="R37" s="96"/>
      <c r="S37" s="109"/>
      <c r="T37" s="96"/>
      <c r="U37" s="109"/>
      <c r="V37" s="96"/>
      <c r="W37" s="109"/>
      <c r="X37" s="96" t="n">
        <v>159003</v>
      </c>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row>
    <row r="38" customFormat="false" ht="15" hidden="false" customHeight="false" outlineLevel="0" collapsed="false">
      <c r="A38" s="22" t="s">
        <v>120</v>
      </c>
      <c r="C38" s="95"/>
      <c r="E38" s="95"/>
      <c r="F38" s="109"/>
      <c r="G38" s="110"/>
      <c r="H38" s="109"/>
      <c r="I38" s="95"/>
      <c r="J38" s="109"/>
      <c r="K38" s="95"/>
      <c r="L38" s="109"/>
      <c r="M38" s="95"/>
      <c r="N38" s="109"/>
      <c r="O38" s="95"/>
      <c r="P38" s="109"/>
      <c r="Q38" s="109"/>
      <c r="R38" s="95"/>
      <c r="S38" s="109"/>
      <c r="T38" s="95"/>
      <c r="U38" s="109"/>
      <c r="V38" s="95"/>
      <c r="W38" s="109"/>
      <c r="X38" s="95" t="n">
        <v>0</v>
      </c>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row>
    <row r="39" customFormat="false" ht="15" hidden="false" customHeight="false" outlineLevel="0" collapsed="false">
      <c r="A39" s="22"/>
      <c r="E39" s="4"/>
      <c r="F39" s="109"/>
      <c r="H39" s="109"/>
      <c r="J39" s="109"/>
      <c r="L39" s="109"/>
      <c r="N39" s="109"/>
      <c r="P39" s="109"/>
      <c r="Q39" s="109"/>
      <c r="S39" s="109"/>
      <c r="U39" s="109"/>
      <c r="W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row>
    <row r="40" customFormat="false" ht="15" hidden="false" customHeight="false" outlineLevel="0" collapsed="false">
      <c r="A40" s="40" t="s">
        <v>121</v>
      </c>
      <c r="C40" s="35" t="n">
        <f aca="false">SUM(C25:C39)</f>
        <v>0</v>
      </c>
      <c r="E40" s="35" t="n">
        <f aca="false">SUM(E25:E39)</f>
        <v>0</v>
      </c>
      <c r="F40" s="109"/>
      <c r="G40" s="111" t="n">
        <f aca="false">SUM(G25:G39)</f>
        <v>0</v>
      </c>
      <c r="H40" s="109"/>
      <c r="I40" s="36" t="n">
        <f aca="false">SUM(I25:I39)</f>
        <v>0</v>
      </c>
      <c r="J40" s="109"/>
      <c r="K40" s="36" t="n">
        <f aca="false">SUM(K25:K39)</f>
        <v>0</v>
      </c>
      <c r="L40" s="109"/>
      <c r="M40" s="36" t="n">
        <f aca="false">SUM(M25:M39)</f>
        <v>0</v>
      </c>
      <c r="N40" s="109"/>
      <c r="O40" s="36" t="n">
        <f aca="false">SUM(O25:O39)</f>
        <v>0</v>
      </c>
      <c r="P40" s="109"/>
      <c r="Q40" s="109"/>
      <c r="R40" s="36" t="n">
        <f aca="false">SUM(R25:R39)</f>
        <v>0</v>
      </c>
      <c r="S40" s="109"/>
      <c r="T40" s="36" t="n">
        <f aca="false">SUM(T25:T39)</f>
        <v>0</v>
      </c>
      <c r="U40" s="109"/>
      <c r="V40" s="36" t="n">
        <f aca="false">SUM(V25:V39)</f>
        <v>0</v>
      </c>
      <c r="W40" s="109"/>
      <c r="X40" s="36" t="n">
        <f aca="false">SUM(X25:X39)</f>
        <v>14226424</v>
      </c>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row>
    <row r="41" customFormat="false" ht="15" hidden="false" customHeight="false" outlineLevel="0" collapsed="false">
      <c r="A41" s="22"/>
      <c r="E41" s="4"/>
      <c r="F41" s="109"/>
      <c r="H41" s="109"/>
      <c r="J41" s="109"/>
      <c r="L41" s="109"/>
      <c r="N41" s="109"/>
      <c r="P41" s="109"/>
      <c r="Q41" s="109"/>
      <c r="S41" s="109"/>
      <c r="U41" s="109"/>
      <c r="W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row>
    <row r="42" customFormat="false" ht="15" hidden="false" customHeight="false" outlineLevel="0" collapsed="false">
      <c r="A42" s="40" t="s">
        <v>122</v>
      </c>
      <c r="C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row>
    <row r="43" customFormat="false" ht="15" hidden="false" customHeight="false" outlineLevel="0" collapsed="false">
      <c r="A43" s="40" t="s">
        <v>123</v>
      </c>
      <c r="C43" s="95" t="n">
        <f aca="false">C20-C40</f>
        <v>0</v>
      </c>
      <c r="E43" s="95" t="n">
        <f aca="false">E20-E40</f>
        <v>0</v>
      </c>
      <c r="F43" s="109"/>
      <c r="G43" s="110" t="n">
        <f aca="false">G20-G40</f>
        <v>0</v>
      </c>
      <c r="H43" s="109"/>
      <c r="I43" s="95" t="n">
        <f aca="false">I20-I40</f>
        <v>0</v>
      </c>
      <c r="J43" s="109"/>
      <c r="K43" s="95" t="n">
        <f aca="false">K20-K40</f>
        <v>0</v>
      </c>
      <c r="L43" s="109"/>
      <c r="M43" s="95" t="n">
        <f aca="false">M20-M40</f>
        <v>0</v>
      </c>
      <c r="N43" s="109"/>
      <c r="O43" s="95" t="n">
        <f aca="false">O20-O40</f>
        <v>0</v>
      </c>
      <c r="P43" s="109"/>
      <c r="Q43" s="109"/>
      <c r="R43" s="95" t="n">
        <f aca="false">R20-R40</f>
        <v>0</v>
      </c>
      <c r="S43" s="109"/>
      <c r="T43" s="95" t="n">
        <f aca="false">T20-T40</f>
        <v>0</v>
      </c>
      <c r="U43" s="109"/>
      <c r="V43" s="95" t="n">
        <f aca="false">V20-V40</f>
        <v>0</v>
      </c>
      <c r="W43" s="109"/>
      <c r="X43" s="95" t="n">
        <f aca="false">X20-X40</f>
        <v>-354627</v>
      </c>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row>
    <row r="44" customFormat="false" ht="15" hidden="false" customHeight="false" outlineLevel="0" collapsed="false">
      <c r="A44" s="22"/>
      <c r="C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row>
    <row r="45" customFormat="false" ht="15" hidden="false" customHeight="false" outlineLevel="0" collapsed="false">
      <c r="A45" s="103" t="s">
        <v>124</v>
      </c>
      <c r="C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row>
    <row r="46" customFormat="false" ht="15" hidden="false" customHeight="false" outlineLevel="0" collapsed="false">
      <c r="A46" s="22" t="s">
        <v>125</v>
      </c>
      <c r="C46" s="96"/>
      <c r="E46" s="96"/>
      <c r="F46" s="109"/>
      <c r="G46" s="109"/>
      <c r="H46" s="109"/>
      <c r="I46" s="96"/>
      <c r="J46" s="109"/>
      <c r="K46" s="96"/>
      <c r="L46" s="109"/>
      <c r="M46" s="96"/>
      <c r="N46" s="109"/>
      <c r="O46" s="96"/>
      <c r="P46" s="109"/>
      <c r="Q46" s="109"/>
      <c r="R46" s="96"/>
      <c r="S46" s="109"/>
      <c r="T46" s="96"/>
      <c r="U46" s="109"/>
      <c r="V46" s="96"/>
      <c r="W46" s="109"/>
      <c r="X46" s="96" t="n">
        <v>0</v>
      </c>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row>
    <row r="47" customFormat="false" ht="15" hidden="false" customHeight="false" outlineLevel="0" collapsed="false">
      <c r="A47" s="1" t="s">
        <v>126</v>
      </c>
      <c r="C47" s="96"/>
      <c r="E47" s="96"/>
      <c r="F47" s="109"/>
      <c r="G47" s="96"/>
      <c r="H47" s="109"/>
      <c r="I47" s="96"/>
      <c r="J47" s="109"/>
      <c r="K47" s="96"/>
      <c r="L47" s="109"/>
      <c r="M47" s="96"/>
      <c r="N47" s="109"/>
      <c r="O47" s="96"/>
      <c r="P47" s="109"/>
      <c r="Q47" s="109"/>
      <c r="R47" s="96"/>
      <c r="S47" s="109"/>
      <c r="T47" s="96"/>
      <c r="U47" s="109"/>
      <c r="V47" s="96"/>
      <c r="W47" s="109"/>
      <c r="X47" s="96" t="n">
        <v>0</v>
      </c>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row>
    <row r="48" customFormat="false" ht="15" hidden="false" customHeight="false" outlineLevel="0" collapsed="false">
      <c r="A48" s="22" t="s">
        <v>127</v>
      </c>
      <c r="C48" s="96"/>
      <c r="E48" s="96"/>
      <c r="F48" s="109"/>
      <c r="G48" s="96"/>
      <c r="H48" s="109"/>
      <c r="I48" s="96"/>
      <c r="J48" s="109"/>
      <c r="K48" s="96"/>
      <c r="L48" s="109"/>
      <c r="M48" s="96"/>
      <c r="N48" s="109"/>
      <c r="O48" s="96"/>
      <c r="P48" s="109"/>
      <c r="Q48" s="109"/>
      <c r="R48" s="96"/>
      <c r="S48" s="109"/>
      <c r="T48" s="96"/>
      <c r="U48" s="109"/>
      <c r="V48" s="96"/>
      <c r="W48" s="109"/>
      <c r="X48" s="96" t="n">
        <v>0</v>
      </c>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row>
    <row r="49" customFormat="false" ht="15" hidden="false" customHeight="false" outlineLevel="0" collapsed="false">
      <c r="A49" s="22" t="s">
        <v>128</v>
      </c>
      <c r="C49" s="96"/>
      <c r="E49" s="96"/>
      <c r="F49" s="109"/>
      <c r="G49" s="96"/>
      <c r="H49" s="109"/>
      <c r="I49" s="96"/>
      <c r="J49" s="109"/>
      <c r="K49" s="96"/>
      <c r="L49" s="109"/>
      <c r="M49" s="96"/>
      <c r="N49" s="109"/>
      <c r="O49" s="96"/>
      <c r="P49" s="109"/>
      <c r="Q49" s="109"/>
      <c r="R49" s="96"/>
      <c r="S49" s="109"/>
      <c r="T49" s="96"/>
      <c r="U49" s="109"/>
      <c r="V49" s="96"/>
      <c r="W49" s="109"/>
      <c r="X49" s="96" t="n">
        <v>0</v>
      </c>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row>
    <row r="50" customFormat="false" ht="15" hidden="true" customHeight="false" outlineLevel="0" collapsed="false">
      <c r="A50" s="22" t="s">
        <v>126</v>
      </c>
      <c r="C50" s="96"/>
      <c r="E50" s="96"/>
      <c r="F50" s="109"/>
      <c r="G50" s="96"/>
      <c r="H50" s="109"/>
      <c r="I50" s="96"/>
      <c r="J50" s="109"/>
      <c r="K50" s="96"/>
      <c r="L50" s="109"/>
      <c r="M50" s="96"/>
      <c r="N50" s="109"/>
      <c r="O50" s="96"/>
      <c r="P50" s="109"/>
      <c r="Q50" s="109"/>
      <c r="R50" s="96"/>
      <c r="S50" s="109"/>
      <c r="T50" s="96"/>
      <c r="U50" s="109"/>
      <c r="V50" s="96"/>
      <c r="W50" s="109"/>
      <c r="X50" s="96" t="n">
        <v>760000</v>
      </c>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row>
    <row r="51" customFormat="false" ht="15" hidden="false" customHeight="false" outlineLevel="0" collapsed="false">
      <c r="A51" s="22" t="s">
        <v>129</v>
      </c>
      <c r="C51" s="96"/>
      <c r="E51" s="96"/>
      <c r="F51" s="109"/>
      <c r="G51" s="96"/>
      <c r="H51" s="109"/>
      <c r="I51" s="96"/>
      <c r="J51" s="109"/>
      <c r="K51" s="96"/>
      <c r="L51" s="109"/>
      <c r="M51" s="96"/>
      <c r="N51" s="109"/>
      <c r="O51" s="96"/>
      <c r="P51" s="109"/>
      <c r="Q51" s="109"/>
      <c r="R51" s="96"/>
      <c r="S51" s="109"/>
      <c r="T51" s="96"/>
      <c r="U51" s="109"/>
      <c r="V51" s="96"/>
      <c r="W51" s="109"/>
      <c r="X51" s="96" t="n">
        <v>1305000</v>
      </c>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row>
    <row r="52" customFormat="false" ht="15" hidden="false" customHeight="false" outlineLevel="0" collapsed="false">
      <c r="A52" s="22" t="s">
        <v>130</v>
      </c>
      <c r="C52" s="96"/>
      <c r="E52" s="96"/>
      <c r="F52" s="109"/>
      <c r="G52" s="96"/>
      <c r="H52" s="109"/>
      <c r="I52" s="96"/>
      <c r="J52" s="109"/>
      <c r="K52" s="96"/>
      <c r="L52" s="109"/>
      <c r="M52" s="96"/>
      <c r="N52" s="109"/>
      <c r="O52" s="96"/>
      <c r="P52" s="109"/>
      <c r="Q52" s="109"/>
      <c r="R52" s="96"/>
      <c r="S52" s="109"/>
      <c r="T52" s="96"/>
      <c r="U52" s="109"/>
      <c r="V52" s="96"/>
      <c r="W52" s="109"/>
      <c r="X52" s="96" t="n">
        <v>0</v>
      </c>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row>
    <row r="53" customFormat="false" ht="15" hidden="false" customHeight="false" outlineLevel="0" collapsed="false">
      <c r="A53" s="22" t="s">
        <v>131</v>
      </c>
      <c r="C53" s="96"/>
      <c r="E53" s="96"/>
      <c r="F53" s="109"/>
      <c r="G53" s="109"/>
      <c r="H53" s="109"/>
      <c r="I53" s="96"/>
      <c r="J53" s="109"/>
      <c r="K53" s="96"/>
      <c r="L53" s="109"/>
      <c r="M53" s="96"/>
      <c r="N53" s="109"/>
      <c r="O53" s="96"/>
      <c r="P53" s="109"/>
      <c r="Q53" s="109"/>
      <c r="R53" s="96"/>
      <c r="S53" s="109"/>
      <c r="T53" s="96"/>
      <c r="U53" s="109"/>
      <c r="V53" s="96"/>
      <c r="W53" s="109"/>
      <c r="X53" s="96" t="n">
        <v>3666103</v>
      </c>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row>
    <row r="54" customFormat="false" ht="15" hidden="false" customHeight="false" outlineLevel="0" collapsed="false">
      <c r="A54" s="22" t="s">
        <v>132</v>
      </c>
      <c r="C54" s="95"/>
      <c r="E54" s="95"/>
      <c r="F54" s="109"/>
      <c r="G54" s="110"/>
      <c r="H54" s="109"/>
      <c r="I54" s="95"/>
      <c r="J54" s="109"/>
      <c r="K54" s="95"/>
      <c r="L54" s="109"/>
      <c r="M54" s="95"/>
      <c r="N54" s="109"/>
      <c r="O54" s="95"/>
      <c r="P54" s="109"/>
      <c r="Q54" s="109"/>
      <c r="R54" s="95"/>
      <c r="S54" s="109"/>
      <c r="T54" s="95"/>
      <c r="U54" s="109"/>
      <c r="V54" s="95"/>
      <c r="W54" s="109"/>
      <c r="X54" s="95" t="n">
        <v>-3997603</v>
      </c>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row>
    <row r="55" customFormat="false" ht="15" hidden="false" customHeight="false" outlineLevel="0" collapsed="false">
      <c r="A55" s="22"/>
      <c r="C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row>
    <row r="56" customFormat="false" ht="15" hidden="false" customHeight="false" outlineLevel="0" collapsed="false">
      <c r="A56" s="40" t="s">
        <v>133</v>
      </c>
      <c r="C56" s="112" t="n">
        <f aca="false">SUM(C46:C55)</f>
        <v>0</v>
      </c>
      <c r="E56" s="112" t="n">
        <f aca="false">SUM(E46:E55)</f>
        <v>0</v>
      </c>
      <c r="F56" s="109"/>
      <c r="G56" s="110" t="n">
        <f aca="false">SUM(G46:G55)</f>
        <v>0</v>
      </c>
      <c r="H56" s="109"/>
      <c r="I56" s="110" t="n">
        <f aca="false">SUM(I46:I55)</f>
        <v>0</v>
      </c>
      <c r="J56" s="109"/>
      <c r="K56" s="110" t="n">
        <f aca="false">SUM(K46:K55)</f>
        <v>0</v>
      </c>
      <c r="L56" s="109"/>
      <c r="M56" s="110" t="n">
        <f aca="false">SUM(M46:M55)</f>
        <v>0</v>
      </c>
      <c r="N56" s="109"/>
      <c r="O56" s="110" t="n">
        <f aca="false">SUM(O46:O55)</f>
        <v>0</v>
      </c>
      <c r="P56" s="109"/>
      <c r="Q56" s="109"/>
      <c r="R56" s="110" t="n">
        <f aca="false">SUM(R46:R55)</f>
        <v>0</v>
      </c>
      <c r="S56" s="109"/>
      <c r="T56" s="110" t="n">
        <f aca="false">SUM(T46:T55)</f>
        <v>0</v>
      </c>
      <c r="U56" s="109"/>
      <c r="V56" s="110" t="n">
        <f aca="false">SUM(V46:V55)</f>
        <v>0</v>
      </c>
      <c r="W56" s="109"/>
      <c r="X56" s="110" t="n">
        <f aca="false">SUM(X46:X55)</f>
        <v>1733500</v>
      </c>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row>
    <row r="57" customFormat="false" ht="15" hidden="false" customHeight="false" outlineLevel="0" collapsed="false">
      <c r="A57" s="22"/>
      <c r="C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row>
    <row r="58" s="106" customFormat="true" ht="15.75" hidden="false" customHeight="false" outlineLevel="0" collapsed="false">
      <c r="A58" s="113" t="s">
        <v>134</v>
      </c>
      <c r="C58" s="114" t="n">
        <f aca="false">C43+C56</f>
        <v>0</v>
      </c>
      <c r="E58" s="114" t="n">
        <f aca="false">E43+E56</f>
        <v>0</v>
      </c>
      <c r="G58" s="114" t="n">
        <f aca="false">G43+G56</f>
        <v>0</v>
      </c>
      <c r="I58" s="114" t="n">
        <f aca="false">I43+I56</f>
        <v>0</v>
      </c>
      <c r="K58" s="114" t="n">
        <f aca="false">K43+K56</f>
        <v>0</v>
      </c>
      <c r="M58" s="114" t="n">
        <f aca="false">M43+M56</f>
        <v>0</v>
      </c>
      <c r="O58" s="114" t="n">
        <f aca="false">O43+O56</f>
        <v>0</v>
      </c>
      <c r="R58" s="114" t="n">
        <f aca="false">R43+R56</f>
        <v>0</v>
      </c>
      <c r="T58" s="114" t="n">
        <f aca="false">T43+T56</f>
        <v>0</v>
      </c>
      <c r="V58" s="114" t="n">
        <f aca="false">V43+V56</f>
        <v>0</v>
      </c>
      <c r="X58" s="114" t="n">
        <f aca="false">X43+X56</f>
        <v>1378873</v>
      </c>
    </row>
    <row r="59" customFormat="false" ht="15.75" hidden="false" customHeight="false" outlineLevel="0" collapsed="false">
      <c r="C59" s="109"/>
      <c r="E59" s="109"/>
      <c r="F59" s="109"/>
      <c r="G59" s="109"/>
      <c r="H59" s="109"/>
      <c r="I59" s="109"/>
      <c r="J59" s="109"/>
      <c r="K59" s="109"/>
      <c r="L59" s="109"/>
      <c r="M59" s="109"/>
      <c r="N59" s="109"/>
      <c r="O59" s="107"/>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row>
    <row r="60" customFormat="false" ht="30" hidden="false" customHeight="false" outlineLevel="0" collapsed="false">
      <c r="A60" s="115" t="s">
        <v>135</v>
      </c>
      <c r="C60" s="116"/>
      <c r="E60" s="116"/>
      <c r="G60" s="116"/>
      <c r="I60" s="116"/>
      <c r="K60" s="116"/>
      <c r="M60" s="116"/>
      <c r="O60" s="116"/>
      <c r="R60" s="116"/>
      <c r="T60" s="116"/>
      <c r="V60" s="116"/>
      <c r="X60" s="116" t="n">
        <f aca="false">SUM(X36:X38)/SUM(X25:X33)</f>
        <v>0.166440872450921</v>
      </c>
    </row>
  </sheetData>
  <mergeCells count="4">
    <mergeCell ref="A1:M1"/>
    <mergeCell ref="A2:M2"/>
    <mergeCell ref="A3:M3"/>
    <mergeCell ref="A4:M4"/>
  </mergeCells>
  <printOptions headings="false" gridLines="false" gridLinesSet="true" horizontalCentered="true" verticalCentered="false"/>
  <pageMargins left="0.9" right="0.9"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colBreaks count="1" manualBreakCount="1">
    <brk id="13"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false" hidden="false" outlineLevel="0" max="1" min="1" style="117" width="9.14"/>
    <col collapsed="false" customWidth="true" hidden="false" outlineLevel="0" max="2" min="2" style="37" width="1.28"/>
    <col collapsed="false" customWidth="true" hidden="false" outlineLevel="0" max="3" min="3" style="117" width="14.14"/>
    <col collapsed="false" customWidth="true" hidden="false" outlineLevel="0" max="4" min="4" style="37" width="1.28"/>
    <col collapsed="false" customWidth="true" hidden="false" outlineLevel="0" max="5" min="5" style="117" width="14.14"/>
    <col collapsed="false" customWidth="true" hidden="false" outlineLevel="0" max="6" min="6" style="117" width="1.28"/>
    <col collapsed="false" customWidth="true" hidden="false" outlineLevel="0" max="7" min="7" style="117" width="14.14"/>
    <col collapsed="false" customWidth="true" hidden="false" outlineLevel="0" max="8" min="8" style="117" width="1.28"/>
    <col collapsed="false" customWidth="true" hidden="false" outlineLevel="0" max="9" min="9" style="117" width="14.14"/>
    <col collapsed="false" customWidth="true" hidden="false" outlineLevel="0" max="10" min="10" style="37" width="1.28"/>
    <col collapsed="false" customWidth="true" hidden="false" outlineLevel="0" max="11" min="11" style="117" width="14.14"/>
    <col collapsed="false" customWidth="true" hidden="true" outlineLevel="0" max="12" min="12" style="117" width="1.28"/>
    <col collapsed="false" customWidth="true" hidden="false" outlineLevel="0" max="13" min="13" style="117" width="14.14"/>
    <col collapsed="false" customWidth="true" hidden="false" outlineLevel="0" max="14" min="14" style="37" width="1.28"/>
    <col collapsed="false" customWidth="true" hidden="false" outlineLevel="0" max="15" min="15" style="117" width="14.14"/>
    <col collapsed="false" customWidth="true" hidden="false" outlineLevel="0" max="16" min="16" style="117" width="1.28"/>
    <col collapsed="false" customWidth="true" hidden="false" outlineLevel="0" max="17" min="17" style="117" width="14.14"/>
    <col collapsed="false" customWidth="true" hidden="false" outlineLevel="0" max="18" min="18" style="37" width="1.28"/>
    <col collapsed="false" customWidth="true" hidden="false" outlineLevel="0" max="19" min="19" style="117" width="14.14"/>
    <col collapsed="false" customWidth="true" hidden="false" outlineLevel="0" max="20" min="20" style="117" width="1.28"/>
    <col collapsed="false" customWidth="true" hidden="false" outlineLevel="0" max="21" min="21" style="117" width="9.85"/>
    <col collapsed="false" customWidth="true" hidden="false" outlineLevel="0" max="22" min="22" style="117" width="1.41"/>
    <col collapsed="false" customWidth="true" hidden="false" outlineLevel="0" max="23" min="23" style="117" width="1.28"/>
    <col collapsed="false" customWidth="true" hidden="false" outlineLevel="0" max="24" min="24" style="118" width="14.14"/>
    <col collapsed="false" customWidth="false" hidden="false" outlineLevel="0" max="25" min="25" style="37" width="9.14"/>
    <col collapsed="false" customWidth="true" hidden="false" outlineLevel="0" max="26" min="26" style="37" width="13.28"/>
    <col collapsed="false" customWidth="true" hidden="false" outlineLevel="0" max="28" min="27" style="37" width="12.7"/>
    <col collapsed="false" customWidth="true" hidden="false" outlineLevel="0" max="36" min="29" style="37" width="10.85"/>
    <col collapsed="false" customWidth="false" hidden="false" outlineLevel="0" max="257" min="37" style="37" width="9.14"/>
  </cols>
  <sheetData>
    <row r="1" s="122" customFormat="true" ht="15.75" hidden="false" customHeight="false" outlineLevel="0" collapsed="false">
      <c r="A1" s="119" t="str">
        <f aca="false">'Net Assets by Component'!A1</f>
        <v>Sample City, Ohio</v>
      </c>
      <c r="B1" s="119"/>
      <c r="C1" s="119"/>
      <c r="D1" s="119"/>
      <c r="E1" s="119"/>
      <c r="F1" s="119"/>
      <c r="G1" s="119"/>
      <c r="H1" s="119"/>
      <c r="I1" s="119"/>
      <c r="J1" s="119"/>
      <c r="K1" s="119"/>
      <c r="L1" s="120"/>
      <c r="M1" s="120"/>
      <c r="N1" s="120"/>
      <c r="O1" s="120"/>
      <c r="P1" s="120"/>
      <c r="Q1" s="120"/>
      <c r="R1" s="120"/>
      <c r="S1" s="120"/>
      <c r="T1" s="120"/>
      <c r="U1" s="120"/>
      <c r="V1" s="120"/>
      <c r="W1" s="120"/>
      <c r="X1" s="121"/>
    </row>
    <row r="2" s="124" customFormat="true" ht="15" hidden="false" customHeight="false" outlineLevel="0" collapsed="false">
      <c r="A2" s="123" t="s">
        <v>136</v>
      </c>
      <c r="B2" s="123"/>
      <c r="C2" s="123"/>
      <c r="D2" s="123"/>
      <c r="E2" s="123"/>
      <c r="F2" s="123"/>
      <c r="G2" s="123"/>
      <c r="H2" s="123"/>
      <c r="I2" s="123"/>
      <c r="J2" s="123"/>
      <c r="K2" s="123"/>
      <c r="X2" s="125"/>
    </row>
    <row r="3" s="124" customFormat="true" ht="15" hidden="false" customHeight="false" outlineLevel="0" collapsed="false">
      <c r="A3" s="123" t="s">
        <v>137</v>
      </c>
      <c r="B3" s="123"/>
      <c r="C3" s="123"/>
      <c r="D3" s="123"/>
      <c r="E3" s="123"/>
      <c r="F3" s="123"/>
      <c r="G3" s="123"/>
      <c r="H3" s="123"/>
      <c r="I3" s="123"/>
      <c r="J3" s="123"/>
      <c r="K3" s="123"/>
      <c r="L3" s="126"/>
      <c r="M3" s="126"/>
      <c r="N3" s="126"/>
      <c r="O3" s="126"/>
      <c r="P3" s="126"/>
      <c r="Q3" s="126"/>
      <c r="R3" s="126"/>
      <c r="S3" s="126"/>
      <c r="T3" s="126"/>
      <c r="U3" s="126"/>
      <c r="V3" s="126"/>
      <c r="W3" s="126"/>
      <c r="X3" s="127"/>
    </row>
    <row r="4" s="124" customFormat="true" ht="15.7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9"/>
    </row>
    <row r="5" customFormat="false" ht="15.75" hidden="false" customHeight="false" outlineLevel="0" collapsed="false"/>
    <row r="6" customFormat="false" ht="15" hidden="false" customHeight="false" outlineLevel="0" collapsed="false">
      <c r="C6" s="37"/>
      <c r="E6" s="37"/>
      <c r="F6" s="37"/>
      <c r="G6" s="37"/>
      <c r="I6" s="37"/>
      <c r="K6" s="37"/>
      <c r="M6" s="37"/>
      <c r="O6" s="37"/>
      <c r="Q6" s="37"/>
      <c r="S6" s="37"/>
      <c r="T6" s="37"/>
      <c r="U6" s="37"/>
      <c r="V6" s="37"/>
    </row>
    <row r="7" customFormat="false" ht="15" hidden="false" customHeight="false" outlineLevel="0" collapsed="false">
      <c r="C7" s="130" t="s">
        <v>138</v>
      </c>
      <c r="D7" s="130"/>
      <c r="E7" s="130"/>
      <c r="F7" s="130"/>
      <c r="G7" s="130"/>
      <c r="I7" s="130" t="s">
        <v>139</v>
      </c>
      <c r="J7" s="130"/>
      <c r="K7" s="130"/>
      <c r="M7" s="130" t="s">
        <v>139</v>
      </c>
      <c r="N7" s="130"/>
      <c r="O7" s="130"/>
      <c r="Q7" s="131"/>
      <c r="R7" s="131"/>
      <c r="S7" s="131"/>
      <c r="T7" s="131"/>
      <c r="U7" s="131"/>
      <c r="V7" s="131"/>
    </row>
    <row r="9" customFormat="false" ht="15" hidden="false" customHeight="false" outlineLevel="0" collapsed="false">
      <c r="C9" s="130"/>
      <c r="D9" s="130"/>
      <c r="E9" s="130"/>
      <c r="G9" s="131"/>
      <c r="I9" s="130" t="s">
        <v>140</v>
      </c>
      <c r="J9" s="130"/>
      <c r="K9" s="130"/>
      <c r="M9" s="130" t="s">
        <v>141</v>
      </c>
      <c r="N9" s="130"/>
      <c r="O9" s="130"/>
      <c r="Q9" s="130" t="s">
        <v>142</v>
      </c>
      <c r="R9" s="130"/>
      <c r="S9" s="130"/>
      <c r="T9" s="130"/>
      <c r="U9" s="130"/>
      <c r="V9" s="130"/>
    </row>
    <row r="10" customFormat="false" ht="15" hidden="false" customHeight="false" outlineLevel="0" collapsed="false">
      <c r="C10" s="131" t="s">
        <v>143</v>
      </c>
      <c r="D10" s="131"/>
      <c r="E10" s="131"/>
      <c r="G10" s="117" t="s">
        <v>144</v>
      </c>
      <c r="K10" s="117" t="s">
        <v>144</v>
      </c>
      <c r="O10" s="117" t="s">
        <v>144</v>
      </c>
      <c r="S10" s="117" t="s">
        <v>144</v>
      </c>
      <c r="X10" s="117" t="s">
        <v>145</v>
      </c>
    </row>
    <row r="11" customFormat="false" ht="15" hidden="false" customHeight="false" outlineLevel="0" collapsed="false">
      <c r="A11" s="117" t="s">
        <v>146</v>
      </c>
      <c r="C11" s="117" t="s">
        <v>147</v>
      </c>
      <c r="E11" s="117" t="s">
        <v>148</v>
      </c>
      <c r="G11" s="117" t="s">
        <v>149</v>
      </c>
      <c r="I11" s="117" t="s">
        <v>150</v>
      </c>
      <c r="K11" s="117" t="s">
        <v>149</v>
      </c>
      <c r="M11" s="117" t="s">
        <v>150</v>
      </c>
      <c r="O11" s="117" t="s">
        <v>149</v>
      </c>
      <c r="Q11" s="117" t="s">
        <v>150</v>
      </c>
      <c r="S11" s="117" t="s">
        <v>149</v>
      </c>
      <c r="X11" s="117" t="s">
        <v>151</v>
      </c>
    </row>
    <row r="12" customFormat="false" ht="15" hidden="false" customHeight="false" outlineLevel="0" collapsed="false">
      <c r="A12" s="130" t="s">
        <v>152</v>
      </c>
      <c r="C12" s="130" t="s">
        <v>153</v>
      </c>
      <c r="E12" s="130" t="s">
        <v>154</v>
      </c>
      <c r="G12" s="130" t="s">
        <v>155</v>
      </c>
      <c r="I12" s="130" t="s">
        <v>155</v>
      </c>
      <c r="K12" s="130" t="s">
        <v>155</v>
      </c>
      <c r="M12" s="130" t="s">
        <v>155</v>
      </c>
      <c r="O12" s="130" t="s">
        <v>155</v>
      </c>
      <c r="Q12" s="130" t="s">
        <v>155</v>
      </c>
      <c r="S12" s="130" t="s">
        <v>155</v>
      </c>
      <c r="U12" s="130" t="s">
        <v>156</v>
      </c>
      <c r="V12" s="130"/>
      <c r="X12" s="130" t="s">
        <v>157</v>
      </c>
    </row>
    <row r="13" customFormat="false" ht="15" hidden="false" customHeight="false" outlineLevel="0" collapsed="false">
      <c r="A13" s="131"/>
      <c r="C13" s="131"/>
      <c r="E13" s="131"/>
      <c r="G13" s="131"/>
      <c r="I13" s="131"/>
      <c r="K13" s="131"/>
      <c r="M13" s="131"/>
      <c r="O13" s="131"/>
      <c r="Q13" s="131"/>
      <c r="S13" s="131"/>
      <c r="U13" s="131"/>
      <c r="V13" s="131"/>
      <c r="X13" s="131"/>
    </row>
    <row r="14" customFormat="false" ht="15" hidden="false" customHeight="false" outlineLevel="0" collapsed="false">
      <c r="A14" s="132" t="n">
        <v>2006</v>
      </c>
      <c r="C14" s="133"/>
      <c r="E14" s="133"/>
      <c r="F14" s="133"/>
      <c r="G14" s="100" t="n">
        <f aca="false">(SUM(C14:E14))/0.35</f>
        <v>0</v>
      </c>
      <c r="H14" s="133"/>
      <c r="I14" s="133"/>
      <c r="K14" s="100" t="n">
        <f aca="false">I14/0.88</f>
        <v>0</v>
      </c>
      <c r="L14" s="133"/>
      <c r="M14" s="133"/>
      <c r="O14" s="100" t="n">
        <f aca="false">M14/0.1875</f>
        <v>0</v>
      </c>
      <c r="P14" s="133"/>
      <c r="Q14" s="100" t="n">
        <f aca="false">C14+E14+I14+M14</f>
        <v>0</v>
      </c>
      <c r="S14" s="100" t="n">
        <f aca="false">O14+K14+G14</f>
        <v>0</v>
      </c>
      <c r="T14" s="133"/>
      <c r="U14" s="134" t="e">
        <f aca="false">Q14/S14</f>
        <v>#DIV/0!</v>
      </c>
      <c r="V14" s="134"/>
      <c r="W14" s="133"/>
      <c r="X14" s="135"/>
    </row>
    <row r="15" customFormat="false" ht="15" hidden="false" customHeight="false" outlineLevel="0" collapsed="false">
      <c r="A15" s="132"/>
      <c r="C15" s="133"/>
      <c r="E15" s="133"/>
      <c r="F15" s="133"/>
      <c r="G15" s="100"/>
      <c r="H15" s="133"/>
      <c r="I15" s="133"/>
      <c r="K15" s="100"/>
      <c r="L15" s="133"/>
      <c r="M15" s="133"/>
      <c r="O15" s="100"/>
      <c r="P15" s="133"/>
      <c r="Q15" s="100"/>
      <c r="S15" s="100"/>
      <c r="T15" s="133"/>
      <c r="U15" s="134"/>
      <c r="V15" s="134"/>
      <c r="W15" s="133"/>
      <c r="X15" s="135"/>
    </row>
    <row r="16" customFormat="false" ht="15" hidden="false" customHeight="false" outlineLevel="0" collapsed="false">
      <c r="A16" s="132" t="n">
        <v>2005</v>
      </c>
      <c r="C16" s="109"/>
      <c r="E16" s="109"/>
      <c r="F16" s="133"/>
      <c r="G16" s="136" t="n">
        <f aca="false">(SUM(C16:E16))/0.35</f>
        <v>0</v>
      </c>
      <c r="H16" s="133"/>
      <c r="I16" s="109"/>
      <c r="K16" s="109" t="n">
        <f aca="false">I16/0.88</f>
        <v>0</v>
      </c>
      <c r="L16" s="133"/>
      <c r="M16" s="109"/>
      <c r="O16" s="136" t="n">
        <f aca="false">M16/0.25</f>
        <v>0</v>
      </c>
      <c r="P16" s="133"/>
      <c r="Q16" s="136" t="n">
        <f aca="false">C16+E16+I16+M16</f>
        <v>0</v>
      </c>
      <c r="S16" s="136" t="n">
        <f aca="false">O16+K16+G16</f>
        <v>0</v>
      </c>
      <c r="T16" s="133"/>
      <c r="U16" s="137" t="e">
        <f aca="false">Q16/S16*100</f>
        <v>#DIV/0!</v>
      </c>
      <c r="V16" s="138"/>
      <c r="W16" s="133"/>
      <c r="X16" s="139"/>
    </row>
    <row r="17" customFormat="false" ht="15" hidden="false" customHeight="false" outlineLevel="0" collapsed="false">
      <c r="A17" s="132"/>
      <c r="C17" s="109"/>
      <c r="E17" s="109"/>
      <c r="F17" s="133"/>
      <c r="G17" s="109"/>
      <c r="H17" s="133"/>
      <c r="I17" s="109"/>
      <c r="K17" s="109"/>
      <c r="L17" s="133"/>
      <c r="M17" s="109"/>
      <c r="O17" s="109"/>
      <c r="P17" s="133"/>
      <c r="Q17" s="109"/>
      <c r="S17" s="109"/>
      <c r="T17" s="133"/>
      <c r="U17" s="137"/>
      <c r="V17" s="138"/>
      <c r="W17" s="133"/>
      <c r="X17" s="139"/>
    </row>
    <row r="18" customFormat="false" ht="15" hidden="false" customHeight="false" outlineLevel="0" collapsed="false">
      <c r="A18" s="132" t="n">
        <v>2004</v>
      </c>
      <c r="C18" s="136"/>
      <c r="E18" s="136"/>
      <c r="F18" s="136"/>
      <c r="G18" s="136" t="n">
        <f aca="false">(SUM(C18:E18))/0.35</f>
        <v>0</v>
      </c>
      <c r="H18" s="136"/>
      <c r="I18" s="136"/>
      <c r="K18" s="136" t="n">
        <f aca="false">I18/0.88</f>
        <v>0</v>
      </c>
      <c r="L18" s="136"/>
      <c r="M18" s="136"/>
      <c r="O18" s="136" t="n">
        <f aca="false">M18/0.25</f>
        <v>0</v>
      </c>
      <c r="P18" s="136"/>
      <c r="Q18" s="136" t="n">
        <f aca="false">C18+E18+I18+M18</f>
        <v>0</v>
      </c>
      <c r="S18" s="136" t="n">
        <f aca="false">O18+K18+G18</f>
        <v>0</v>
      </c>
      <c r="T18" s="136"/>
      <c r="U18" s="137" t="e">
        <f aca="false">Q18/S18*100</f>
        <v>#DIV/0!</v>
      </c>
      <c r="V18" s="138"/>
      <c r="W18" s="136"/>
      <c r="X18" s="137"/>
    </row>
    <row r="19" customFormat="false" ht="15" hidden="false" customHeight="false" outlineLevel="0" collapsed="false">
      <c r="A19" s="132"/>
      <c r="C19" s="136"/>
      <c r="E19" s="136"/>
      <c r="F19" s="136"/>
      <c r="G19" s="136"/>
      <c r="H19" s="136"/>
      <c r="I19" s="136"/>
      <c r="K19" s="136"/>
      <c r="L19" s="136"/>
      <c r="M19" s="136"/>
      <c r="O19" s="136"/>
      <c r="P19" s="136"/>
      <c r="Q19" s="136"/>
      <c r="S19" s="136"/>
      <c r="T19" s="136"/>
      <c r="U19" s="137"/>
      <c r="V19" s="138"/>
      <c r="W19" s="136"/>
      <c r="X19" s="137"/>
    </row>
    <row r="20" customFormat="false" ht="15" hidden="false" customHeight="false" outlineLevel="0" collapsed="false">
      <c r="A20" s="132" t="n">
        <v>2003</v>
      </c>
      <c r="C20" s="136"/>
      <c r="E20" s="136"/>
      <c r="F20" s="136"/>
      <c r="G20" s="136" t="n">
        <f aca="false">(SUM(C20:E20))/0.35</f>
        <v>0</v>
      </c>
      <c r="H20" s="136"/>
      <c r="I20" s="136"/>
      <c r="K20" s="136" t="n">
        <f aca="false">I20/0.88</f>
        <v>0</v>
      </c>
      <c r="L20" s="136"/>
      <c r="M20" s="136"/>
      <c r="O20" s="136" t="n">
        <f aca="false">M20/0.25</f>
        <v>0</v>
      </c>
      <c r="P20" s="136"/>
      <c r="Q20" s="136" t="n">
        <f aca="false">C20+E20+I20+M20</f>
        <v>0</v>
      </c>
      <c r="S20" s="136" t="n">
        <f aca="false">O20+K20+G20</f>
        <v>0</v>
      </c>
      <c r="T20" s="136"/>
      <c r="U20" s="137" t="e">
        <f aca="false">Q20/S20*100</f>
        <v>#DIV/0!</v>
      </c>
      <c r="V20" s="138"/>
      <c r="W20" s="136"/>
      <c r="X20" s="139"/>
    </row>
    <row r="21" customFormat="false" ht="15" hidden="false" customHeight="false" outlineLevel="0" collapsed="false">
      <c r="A21" s="132"/>
      <c r="C21" s="136"/>
      <c r="E21" s="136"/>
      <c r="F21" s="136"/>
      <c r="G21" s="136"/>
      <c r="H21" s="136"/>
      <c r="I21" s="136"/>
      <c r="K21" s="136"/>
      <c r="L21" s="136"/>
      <c r="M21" s="136"/>
      <c r="O21" s="136"/>
      <c r="P21" s="136"/>
      <c r="Q21" s="136"/>
      <c r="S21" s="136"/>
      <c r="T21" s="136"/>
      <c r="U21" s="137"/>
      <c r="V21" s="138"/>
      <c r="W21" s="136"/>
      <c r="X21" s="139"/>
    </row>
    <row r="22" customFormat="false" ht="15" hidden="false" customHeight="false" outlineLevel="0" collapsed="false">
      <c r="A22" s="132" t="n">
        <v>2002</v>
      </c>
      <c r="C22" s="136"/>
      <c r="E22" s="136"/>
      <c r="F22" s="136"/>
      <c r="G22" s="136" t="n">
        <f aca="false">(SUM(C22:E22))/0.35</f>
        <v>0</v>
      </c>
      <c r="H22" s="136"/>
      <c r="I22" s="136"/>
      <c r="K22" s="136" t="n">
        <f aca="false">I22/0.88</f>
        <v>0</v>
      </c>
      <c r="L22" s="136"/>
      <c r="M22" s="136"/>
      <c r="O22" s="136" t="n">
        <f aca="false">M22/0.25</f>
        <v>0</v>
      </c>
      <c r="P22" s="136"/>
      <c r="Q22" s="136" t="n">
        <f aca="false">C22+E22+I22+M22</f>
        <v>0</v>
      </c>
      <c r="S22" s="136" t="n">
        <f aca="false">O22+K22+G22</f>
        <v>0</v>
      </c>
      <c r="T22" s="136"/>
      <c r="U22" s="137" t="e">
        <f aca="false">Q22/S22*100</f>
        <v>#DIV/0!</v>
      </c>
      <c r="V22" s="138"/>
      <c r="W22" s="136"/>
      <c r="X22" s="137"/>
    </row>
    <row r="23" customFormat="false" ht="15" hidden="false" customHeight="false" outlineLevel="0" collapsed="false">
      <c r="A23" s="132"/>
      <c r="C23" s="136"/>
      <c r="E23" s="136"/>
      <c r="F23" s="136"/>
      <c r="G23" s="136"/>
      <c r="H23" s="136"/>
      <c r="I23" s="136"/>
      <c r="K23" s="136"/>
      <c r="L23" s="136"/>
      <c r="M23" s="136"/>
      <c r="O23" s="136"/>
      <c r="P23" s="136"/>
      <c r="Q23" s="136"/>
      <c r="S23" s="136"/>
      <c r="T23" s="136"/>
      <c r="U23" s="137"/>
      <c r="V23" s="138"/>
      <c r="W23" s="136"/>
      <c r="X23" s="137"/>
    </row>
    <row r="24" customFormat="false" ht="15" hidden="false" customHeight="false" outlineLevel="0" collapsed="false">
      <c r="A24" s="132" t="n">
        <v>2001</v>
      </c>
      <c r="C24" s="136"/>
      <c r="E24" s="136"/>
      <c r="F24" s="136"/>
      <c r="G24" s="136" t="n">
        <f aca="false">(SUM(C24:E24))/0.35</f>
        <v>0</v>
      </c>
      <c r="H24" s="136"/>
      <c r="I24" s="136"/>
      <c r="K24" s="136" t="n">
        <f aca="false">I24/0.88</f>
        <v>0</v>
      </c>
      <c r="L24" s="136"/>
      <c r="M24" s="136"/>
      <c r="O24" s="136" t="n">
        <f aca="false">M24/0.25</f>
        <v>0</v>
      </c>
      <c r="P24" s="136"/>
      <c r="Q24" s="136" t="n">
        <f aca="false">C24+E24+I24+M24</f>
        <v>0</v>
      </c>
      <c r="S24" s="136" t="n">
        <f aca="false">O24+K24+G24</f>
        <v>0</v>
      </c>
      <c r="T24" s="136"/>
      <c r="U24" s="137" t="e">
        <f aca="false">Q24/S24*100</f>
        <v>#DIV/0!</v>
      </c>
      <c r="V24" s="138"/>
      <c r="W24" s="136"/>
      <c r="X24" s="139"/>
    </row>
    <row r="25" customFormat="false" ht="15" hidden="false" customHeight="false" outlineLevel="0" collapsed="false">
      <c r="A25" s="132"/>
      <c r="C25" s="136"/>
      <c r="E25" s="136"/>
      <c r="F25" s="136"/>
      <c r="G25" s="136"/>
      <c r="H25" s="136"/>
      <c r="I25" s="136"/>
      <c r="K25" s="136"/>
      <c r="L25" s="136"/>
      <c r="M25" s="136"/>
      <c r="O25" s="136"/>
      <c r="P25" s="136"/>
      <c r="Q25" s="136"/>
      <c r="S25" s="136"/>
      <c r="T25" s="136"/>
      <c r="U25" s="137"/>
      <c r="V25" s="138"/>
      <c r="W25" s="136"/>
      <c r="X25" s="139"/>
    </row>
    <row r="26" customFormat="false" ht="15" hidden="false" customHeight="false" outlineLevel="0" collapsed="false">
      <c r="A26" s="132" t="n">
        <v>2000</v>
      </c>
      <c r="C26" s="136"/>
      <c r="E26" s="136"/>
      <c r="F26" s="136"/>
      <c r="G26" s="136" t="n">
        <f aca="false">(SUM(C26:E26))/0.35</f>
        <v>0</v>
      </c>
      <c r="H26" s="136"/>
      <c r="I26" s="136"/>
      <c r="K26" s="136" t="n">
        <f aca="false">I26/0.88</f>
        <v>0</v>
      </c>
      <c r="L26" s="136"/>
      <c r="M26" s="136"/>
      <c r="O26" s="136" t="n">
        <f aca="false">M26/0.25</f>
        <v>0</v>
      </c>
      <c r="P26" s="136"/>
      <c r="Q26" s="136" t="n">
        <f aca="false">C26+E26+I26+M26</f>
        <v>0</v>
      </c>
      <c r="S26" s="136" t="n">
        <f aca="false">O26+K26+G26</f>
        <v>0</v>
      </c>
      <c r="T26" s="136"/>
      <c r="U26" s="137" t="e">
        <f aca="false">Q26/S26*100</f>
        <v>#DIV/0!</v>
      </c>
      <c r="V26" s="138"/>
      <c r="W26" s="136"/>
      <c r="X26" s="137"/>
    </row>
    <row r="27" customFormat="false" ht="15" hidden="false" customHeight="false" outlineLevel="0" collapsed="false">
      <c r="A27" s="132"/>
      <c r="C27" s="136"/>
      <c r="E27" s="136"/>
      <c r="F27" s="136"/>
      <c r="G27" s="136"/>
      <c r="H27" s="136"/>
      <c r="I27" s="136"/>
      <c r="K27" s="136"/>
      <c r="L27" s="136"/>
      <c r="M27" s="136"/>
      <c r="O27" s="136"/>
      <c r="P27" s="136"/>
      <c r="Q27" s="136"/>
      <c r="S27" s="136"/>
      <c r="T27" s="136"/>
      <c r="U27" s="137"/>
      <c r="V27" s="138"/>
      <c r="W27" s="136"/>
      <c r="X27" s="137"/>
    </row>
    <row r="28" customFormat="false" ht="15" hidden="false" customHeight="false" outlineLevel="0" collapsed="false">
      <c r="A28" s="132" t="n">
        <v>1999</v>
      </c>
      <c r="C28" s="136"/>
      <c r="E28" s="136"/>
      <c r="F28" s="136"/>
      <c r="G28" s="136" t="n">
        <f aca="false">(SUM(C28:E28))/0.35</f>
        <v>0</v>
      </c>
      <c r="H28" s="136"/>
      <c r="I28" s="136"/>
      <c r="K28" s="136" t="n">
        <f aca="false">I28/0.88</f>
        <v>0</v>
      </c>
      <c r="L28" s="136"/>
      <c r="M28" s="136"/>
      <c r="O28" s="136" t="n">
        <f aca="false">M28/0.25</f>
        <v>0</v>
      </c>
      <c r="P28" s="136"/>
      <c r="Q28" s="136" t="n">
        <f aca="false">C28+E28+I28+M28</f>
        <v>0</v>
      </c>
      <c r="S28" s="136" t="n">
        <f aca="false">O28+K28+G28</f>
        <v>0</v>
      </c>
      <c r="T28" s="136"/>
      <c r="U28" s="137" t="e">
        <f aca="false">Q28/S28*100</f>
        <v>#DIV/0!</v>
      </c>
      <c r="V28" s="138"/>
      <c r="W28" s="136"/>
      <c r="X28" s="139"/>
    </row>
    <row r="29" customFormat="false" ht="15" hidden="false" customHeight="false" outlineLevel="0" collapsed="false">
      <c r="A29" s="132"/>
      <c r="C29" s="136"/>
      <c r="E29" s="136"/>
      <c r="F29" s="136"/>
      <c r="G29" s="136"/>
      <c r="H29" s="136"/>
      <c r="I29" s="136"/>
      <c r="K29" s="136"/>
      <c r="L29" s="136"/>
      <c r="M29" s="136"/>
      <c r="O29" s="136"/>
      <c r="P29" s="136"/>
      <c r="Q29" s="136"/>
      <c r="S29" s="136"/>
      <c r="T29" s="136"/>
      <c r="U29" s="137"/>
      <c r="V29" s="138"/>
      <c r="W29" s="136"/>
      <c r="X29" s="139"/>
    </row>
    <row r="30" customFormat="false" ht="15" hidden="false" customHeight="false" outlineLevel="0" collapsed="false">
      <c r="A30" s="132" t="n">
        <v>1998</v>
      </c>
      <c r="C30" s="136"/>
      <c r="E30" s="136"/>
      <c r="F30" s="136"/>
      <c r="G30" s="136" t="n">
        <f aca="false">(SUM(C30:E30))/0.35</f>
        <v>0</v>
      </c>
      <c r="H30" s="136"/>
      <c r="I30" s="136"/>
      <c r="K30" s="136" t="n">
        <f aca="false">I30/0.88</f>
        <v>0</v>
      </c>
      <c r="L30" s="136"/>
      <c r="M30" s="136"/>
      <c r="O30" s="136" t="n">
        <f aca="false">M30/0.25</f>
        <v>0</v>
      </c>
      <c r="P30" s="136"/>
      <c r="Q30" s="136" t="n">
        <f aca="false">C30+E30+I30+M30</f>
        <v>0</v>
      </c>
      <c r="S30" s="136" t="n">
        <f aca="false">O30+K30+G30</f>
        <v>0</v>
      </c>
      <c r="T30" s="136"/>
      <c r="U30" s="137" t="e">
        <f aca="false">Q30/S30*100</f>
        <v>#DIV/0!</v>
      </c>
      <c r="V30" s="138"/>
      <c r="W30" s="136"/>
      <c r="X30" s="137"/>
    </row>
    <row r="31" customFormat="false" ht="15" hidden="false" customHeight="false" outlineLevel="0" collapsed="false">
      <c r="A31" s="132"/>
      <c r="C31" s="136"/>
      <c r="E31" s="136"/>
      <c r="F31" s="136"/>
      <c r="G31" s="136"/>
      <c r="H31" s="136"/>
      <c r="I31" s="136"/>
      <c r="K31" s="136"/>
      <c r="L31" s="136"/>
      <c r="M31" s="136"/>
      <c r="O31" s="136"/>
      <c r="P31" s="136"/>
      <c r="Q31" s="136"/>
      <c r="S31" s="136"/>
      <c r="T31" s="136"/>
      <c r="U31" s="137"/>
      <c r="V31" s="138"/>
      <c r="W31" s="136"/>
      <c r="X31" s="137"/>
    </row>
    <row r="32" customFormat="false" ht="15" hidden="false" customHeight="false" outlineLevel="0" collapsed="false">
      <c r="A32" s="132" t="n">
        <v>1997</v>
      </c>
      <c r="C32" s="136"/>
      <c r="E32" s="136"/>
      <c r="F32" s="136"/>
      <c r="G32" s="136" t="n">
        <f aca="false">(SUM(C32:E32))/0.35</f>
        <v>0</v>
      </c>
      <c r="H32" s="136"/>
      <c r="I32" s="136"/>
      <c r="K32" s="136" t="n">
        <f aca="false">I32/0.88</f>
        <v>0</v>
      </c>
      <c r="L32" s="136"/>
      <c r="M32" s="136"/>
      <c r="O32" s="136" t="n">
        <f aca="false">M32/0.25</f>
        <v>0</v>
      </c>
      <c r="P32" s="136"/>
      <c r="Q32" s="136" t="n">
        <f aca="false">C32+E32+I32+M32</f>
        <v>0</v>
      </c>
      <c r="S32" s="136" t="n">
        <f aca="false">O32+K32+G32</f>
        <v>0</v>
      </c>
      <c r="T32" s="136"/>
      <c r="U32" s="137" t="e">
        <f aca="false">Q32/S32*100</f>
        <v>#DIV/0!</v>
      </c>
      <c r="V32" s="138"/>
      <c r="W32" s="136"/>
      <c r="X32" s="139"/>
    </row>
    <row r="33" customFormat="false" ht="15" hidden="false" customHeight="false" outlineLevel="0" collapsed="false">
      <c r="A33" s="132"/>
      <c r="C33" s="136"/>
      <c r="E33" s="136"/>
      <c r="F33" s="136"/>
      <c r="G33" s="136"/>
      <c r="H33" s="136"/>
      <c r="I33" s="136"/>
      <c r="K33" s="136"/>
      <c r="L33" s="136"/>
      <c r="M33" s="136"/>
      <c r="O33" s="136"/>
      <c r="P33" s="136"/>
      <c r="Q33" s="136"/>
      <c r="S33" s="136"/>
      <c r="T33" s="136"/>
      <c r="U33" s="136"/>
      <c r="V33" s="136"/>
      <c r="W33" s="136"/>
      <c r="X33" s="140"/>
    </row>
    <row r="34" customFormat="false" ht="15" hidden="false" customHeight="false" outlineLevel="0" collapsed="false">
      <c r="A34" s="132"/>
      <c r="C34" s="141"/>
      <c r="E34" s="141"/>
      <c r="F34" s="141"/>
      <c r="G34" s="141"/>
      <c r="H34" s="141"/>
      <c r="I34" s="141"/>
      <c r="K34" s="141"/>
      <c r="L34" s="141"/>
      <c r="M34" s="141"/>
      <c r="O34" s="141"/>
      <c r="P34" s="141"/>
      <c r="Q34" s="141"/>
      <c r="S34" s="141"/>
      <c r="T34" s="141"/>
      <c r="U34" s="141"/>
      <c r="V34" s="141"/>
      <c r="W34" s="141"/>
      <c r="X34" s="140"/>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42"/>
      <c r="Z39" s="117"/>
      <c r="AA39" s="143" t="n">
        <v>1997</v>
      </c>
      <c r="AB39" s="143" t="n">
        <v>1998</v>
      </c>
      <c r="AC39" s="143" t="n">
        <v>1999</v>
      </c>
      <c r="AD39" s="143" t="n">
        <v>2000</v>
      </c>
      <c r="AE39" s="143" t="n">
        <v>2001</v>
      </c>
      <c r="AF39" s="143" t="n">
        <v>2002</v>
      </c>
      <c r="AG39" s="143" t="n">
        <v>2003</v>
      </c>
      <c r="AH39" s="143" t="n">
        <v>2004</v>
      </c>
      <c r="AI39" s="143" t="n">
        <v>2005</v>
      </c>
      <c r="AJ39" s="143" t="n">
        <v>2006</v>
      </c>
    </row>
    <row r="40" customFormat="false" ht="15" hidden="false" customHeight="false" outlineLevel="0" collapsed="false">
      <c r="A40" s="1"/>
      <c r="Z40" s="117"/>
    </row>
    <row r="41" customFormat="false" ht="15" hidden="false" customHeight="false" outlineLevel="0" collapsed="false">
      <c r="A41" s="1"/>
      <c r="Z41" s="117" t="s">
        <v>158</v>
      </c>
      <c r="AA41" s="37" t="n">
        <f aca="false">SUM(C32:E32)</f>
        <v>0</v>
      </c>
      <c r="AB41" s="37" t="n">
        <f aca="false">SUM(C30:E30)</f>
        <v>0</v>
      </c>
      <c r="AC41" s="37" t="n">
        <f aca="false">SUM(C28:E28)</f>
        <v>0</v>
      </c>
      <c r="AD41" s="37" t="n">
        <f aca="false">SUM(C26:E26)</f>
        <v>0</v>
      </c>
      <c r="AE41" s="37" t="n">
        <f aca="false">SUM(C24:E24)</f>
        <v>0</v>
      </c>
      <c r="AF41" s="37" t="n">
        <f aca="false">SUM(C22:E22)</f>
        <v>0</v>
      </c>
      <c r="AG41" s="37" t="n">
        <f aca="false">SUM(C20:E20)</f>
        <v>0</v>
      </c>
      <c r="AH41" s="37" t="n">
        <f aca="false">SUM(C18:E18)</f>
        <v>0</v>
      </c>
      <c r="AI41" s="37" t="n">
        <f aca="false">SUM(C16:E16)</f>
        <v>0</v>
      </c>
      <c r="AJ41" s="37" t="n">
        <f aca="false">SUM(C14:E14)</f>
        <v>0</v>
      </c>
    </row>
    <row r="42" customFormat="false" ht="15" hidden="false" customHeight="false" outlineLevel="0" collapsed="false">
      <c r="A42" s="1"/>
      <c r="Z42" s="117" t="s">
        <v>159</v>
      </c>
      <c r="AA42" s="37" t="n">
        <f aca="false">I32</f>
        <v>0</v>
      </c>
      <c r="AB42" s="37" t="n">
        <f aca="false">I30</f>
        <v>0</v>
      </c>
      <c r="AC42" s="37" t="n">
        <f aca="false">I28</f>
        <v>0</v>
      </c>
      <c r="AD42" s="37" t="n">
        <f aca="false">I26</f>
        <v>0</v>
      </c>
      <c r="AE42" s="37" t="n">
        <f aca="false">I24</f>
        <v>0</v>
      </c>
      <c r="AF42" s="37" t="n">
        <f aca="false">I22</f>
        <v>0</v>
      </c>
      <c r="AG42" s="37" t="n">
        <f aca="false">I20</f>
        <v>0</v>
      </c>
      <c r="AH42" s="37" t="n">
        <f aca="false">I18</f>
        <v>0</v>
      </c>
      <c r="AI42" s="37" t="n">
        <f aca="false">I16</f>
        <v>0</v>
      </c>
      <c r="AJ42" s="37" t="n">
        <f aca="false">I14</f>
        <v>0</v>
      </c>
    </row>
    <row r="43" customFormat="false" ht="15" hidden="false" customHeight="false" outlineLevel="0" collapsed="false">
      <c r="A43" s="1"/>
      <c r="Z43" s="117" t="s">
        <v>160</v>
      </c>
      <c r="AA43" s="37" t="n">
        <f aca="false">M32</f>
        <v>0</v>
      </c>
      <c r="AB43" s="37" t="n">
        <f aca="false">M30</f>
        <v>0</v>
      </c>
      <c r="AC43" s="37" t="n">
        <f aca="false">M28</f>
        <v>0</v>
      </c>
      <c r="AD43" s="37" t="n">
        <f aca="false">M26</f>
        <v>0</v>
      </c>
      <c r="AE43" s="37" t="n">
        <f aca="false">M24</f>
        <v>0</v>
      </c>
      <c r="AF43" s="37" t="n">
        <f aca="false">M22</f>
        <v>0</v>
      </c>
      <c r="AG43" s="37" t="n">
        <f aca="false">M20</f>
        <v>0</v>
      </c>
      <c r="AH43" s="37" t="n">
        <f aca="false">M18</f>
        <v>0</v>
      </c>
      <c r="AI43" s="37" t="n">
        <f aca="false">M16</f>
        <v>0</v>
      </c>
      <c r="AJ43" s="37" t="n">
        <f aca="false">M14</f>
        <v>0</v>
      </c>
    </row>
    <row r="44" customFormat="false" ht="15" hidden="false" customHeight="false" outlineLevel="0" collapsed="false">
      <c r="A44" s="1"/>
    </row>
    <row r="45" customFormat="false" ht="15" hidden="false" customHeight="false" outlineLevel="0" collapsed="false">
      <c r="A45" s="1"/>
    </row>
    <row r="47" customFormat="false" ht="15" hidden="false" customHeight="false" outlineLevel="0" collapsed="false">
      <c r="A47" s="144"/>
    </row>
    <row r="49" customFormat="false" ht="15" hidden="false" customHeight="false" outlineLevel="0" collapsed="false">
      <c r="A49" s="144"/>
    </row>
    <row r="52" customFormat="false" ht="15" hidden="false" customHeight="false" outlineLevel="0" collapsed="false">
      <c r="A52" s="144" t="s">
        <v>161</v>
      </c>
      <c r="B52" s="144"/>
      <c r="C52" s="144"/>
      <c r="D52" s="144"/>
      <c r="E52" s="144"/>
    </row>
  </sheetData>
  <mergeCells count="12">
    <mergeCell ref="A1:K1"/>
    <mergeCell ref="A2:K2"/>
    <mergeCell ref="A3:K3"/>
    <mergeCell ref="C7:G7"/>
    <mergeCell ref="I7:K7"/>
    <mergeCell ref="M7:O7"/>
    <mergeCell ref="I9:K9"/>
    <mergeCell ref="M9:O9"/>
    <mergeCell ref="Q9:V9"/>
    <mergeCell ref="C10:E10"/>
    <mergeCell ref="U12:V12"/>
    <mergeCell ref="U14:V14"/>
  </mergeCells>
  <printOptions headings="false" gridLines="false" gridLinesSet="true" horizontalCentered="true" verticalCentered="false"/>
  <pageMargins left="0.9" right="0.9" top="0.5" bottom="0.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5" activeCellId="0" sqref="C5"/>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3.7"/>
    <col collapsed="false" customWidth="true" hidden="false" outlineLevel="0" max="3" min="3" style="1" width="40.7"/>
    <col collapsed="false" customWidth="true" hidden="false" outlineLevel="0" max="4" min="4" style="1" width="1.7"/>
    <col collapsed="false" customWidth="true" hidden="false" outlineLevel="0" max="5" min="5" style="4" width="12.14"/>
    <col collapsed="false" customWidth="true" hidden="false" outlineLevel="0" max="6" min="6" style="1" width="1.7"/>
    <col collapsed="false" customWidth="true" hidden="false" outlineLevel="0" max="7" min="7" style="1" width="12.14"/>
    <col collapsed="false" customWidth="true" hidden="false" outlineLevel="0" max="8" min="8" style="1" width="1.7"/>
    <col collapsed="false" customWidth="true" hidden="false" outlineLevel="0" max="9" min="9" style="1" width="12.14"/>
    <col collapsed="false" customWidth="true" hidden="false" outlineLevel="0" max="10" min="10" style="1" width="1.7"/>
    <col collapsed="false" customWidth="true" hidden="false" outlineLevel="0" max="11" min="11" style="4" width="12.7"/>
    <col collapsed="false" customWidth="true" hidden="true" outlineLevel="0" max="12" min="12" style="4" width="1.7"/>
    <col collapsed="false" customWidth="true" hidden="false" outlineLevel="0" max="13" min="13" style="4" width="12.14"/>
    <col collapsed="false" customWidth="true" hidden="false" outlineLevel="0" max="14" min="14" style="4" width="1.7"/>
    <col collapsed="false" customWidth="true" hidden="false" outlineLevel="0" max="15" min="15" style="4" width="12.14"/>
    <col collapsed="false" customWidth="true" hidden="false" outlineLevel="0" max="16" min="16" style="4" width="1.7"/>
    <col collapsed="false" customWidth="true" hidden="false" outlineLevel="0" max="17" min="17" style="4" width="12.14"/>
    <col collapsed="false" customWidth="true" hidden="false" outlineLevel="0" max="18" min="18" style="4" width="1.7"/>
    <col collapsed="false" customWidth="true" hidden="false" outlineLevel="0" max="19" min="19" style="4" width="12.14"/>
    <col collapsed="false" customWidth="true" hidden="false" outlineLevel="0" max="20" min="20" style="4" width="1.7"/>
    <col collapsed="false" customWidth="true" hidden="false" outlineLevel="0" max="21" min="21" style="4" width="12.14"/>
    <col collapsed="false" customWidth="true" hidden="false" outlineLevel="0" max="22" min="22" style="4" width="1.7"/>
    <col collapsed="false" customWidth="true" hidden="false" outlineLevel="0" max="23" min="23" style="4" width="12.56"/>
    <col collapsed="false" customWidth="false" hidden="false" outlineLevel="0" max="257" min="24" style="1" width="9.14"/>
  </cols>
  <sheetData>
    <row r="1" s="146" customFormat="true" ht="15.75" hidden="false" customHeight="false" outlineLevel="0" collapsed="false">
      <c r="A1" s="119" t="str">
        <f aca="false">'Net Assets by Component'!A1</f>
        <v>Sample City, Ohio</v>
      </c>
      <c r="B1" s="119"/>
      <c r="C1" s="119"/>
      <c r="D1" s="119"/>
      <c r="E1" s="119"/>
      <c r="F1" s="119"/>
      <c r="G1" s="119"/>
      <c r="H1" s="119"/>
      <c r="I1" s="119"/>
      <c r="J1" s="119"/>
      <c r="K1" s="119"/>
      <c r="L1" s="120"/>
      <c r="M1" s="120"/>
      <c r="N1" s="145"/>
      <c r="O1" s="145"/>
      <c r="P1" s="145"/>
      <c r="Q1" s="145"/>
    </row>
    <row r="2" s="147" customFormat="true" ht="15" hidden="false" customHeight="false" outlineLevel="0" collapsed="false">
      <c r="A2" s="123" t="s">
        <v>162</v>
      </c>
      <c r="B2" s="123"/>
      <c r="C2" s="123"/>
      <c r="D2" s="123"/>
      <c r="E2" s="123"/>
      <c r="F2" s="123"/>
      <c r="G2" s="123"/>
      <c r="H2" s="123"/>
      <c r="I2" s="123"/>
      <c r="J2" s="123"/>
      <c r="K2" s="123"/>
      <c r="L2" s="124"/>
      <c r="M2" s="124"/>
      <c r="N2" s="124"/>
      <c r="O2" s="124"/>
      <c r="P2" s="124"/>
      <c r="Q2" s="124"/>
    </row>
    <row r="3" s="37" customFormat="true" ht="15" hidden="false" customHeight="false" outlineLevel="0" collapsed="false">
      <c r="A3" s="123" t="s">
        <v>163</v>
      </c>
      <c r="B3" s="123"/>
      <c r="C3" s="123"/>
      <c r="D3" s="123"/>
      <c r="E3" s="123"/>
      <c r="F3" s="123"/>
      <c r="G3" s="123"/>
      <c r="H3" s="123"/>
      <c r="I3" s="123"/>
      <c r="J3" s="123"/>
      <c r="K3" s="123"/>
      <c r="L3" s="50"/>
      <c r="M3" s="50"/>
      <c r="N3" s="50"/>
      <c r="O3" s="50"/>
      <c r="P3" s="50"/>
      <c r="Q3" s="50"/>
    </row>
    <row r="4" s="37" customFormat="true" ht="15" hidden="false" customHeight="false" outlineLevel="0" collapsed="false">
      <c r="A4" s="123" t="s">
        <v>80</v>
      </c>
      <c r="B4" s="123"/>
      <c r="C4" s="123"/>
      <c r="D4" s="123"/>
      <c r="E4" s="123"/>
      <c r="F4" s="123"/>
      <c r="G4" s="123"/>
      <c r="H4" s="123"/>
      <c r="I4" s="123"/>
      <c r="J4" s="123"/>
      <c r="K4" s="123"/>
      <c r="L4" s="148"/>
      <c r="M4" s="148"/>
      <c r="N4" s="50"/>
      <c r="O4" s="50"/>
      <c r="P4" s="50"/>
      <c r="Q4" s="50"/>
    </row>
    <row r="5" s="147" customFormat="true" ht="15.75" hidden="false" customHeight="false" outlineLevel="0" collapsed="false">
      <c r="A5" s="149"/>
      <c r="B5" s="149"/>
      <c r="C5" s="149"/>
      <c r="D5" s="149"/>
      <c r="E5" s="149"/>
      <c r="F5" s="149"/>
      <c r="G5" s="149"/>
      <c r="H5" s="150"/>
      <c r="I5" s="150"/>
      <c r="J5" s="150"/>
      <c r="K5" s="150"/>
      <c r="L5" s="128"/>
      <c r="M5" s="128"/>
      <c r="N5" s="128"/>
      <c r="O5" s="128"/>
      <c r="P5" s="150"/>
      <c r="Q5" s="150"/>
      <c r="R5" s="150"/>
      <c r="S5" s="150"/>
      <c r="T5" s="150"/>
      <c r="U5" s="150"/>
      <c r="V5" s="150"/>
      <c r="W5" s="150"/>
    </row>
    <row r="6" customFormat="false" ht="15.75" hidden="false" customHeight="false" outlineLevel="0" collapsed="false"/>
    <row r="7" customFormat="false" ht="15" hidden="false" customHeight="false" outlineLevel="0" collapsed="false">
      <c r="E7" s="83" t="n">
        <v>2006</v>
      </c>
      <c r="G7" s="84" t="n">
        <v>2005</v>
      </c>
      <c r="I7" s="84" t="n">
        <v>2004</v>
      </c>
      <c r="K7" s="83" t="n">
        <v>2003</v>
      </c>
      <c r="M7" s="83" t="n">
        <v>2002</v>
      </c>
      <c r="O7" s="83" t="n">
        <v>2001</v>
      </c>
      <c r="Q7" s="83" t="n">
        <v>2000</v>
      </c>
      <c r="S7" s="83" t="n">
        <v>1999</v>
      </c>
      <c r="U7" s="83" t="n">
        <v>1998</v>
      </c>
      <c r="W7" s="83" t="n">
        <v>1997</v>
      </c>
    </row>
    <row r="8" customFormat="false" ht="15" hidden="false" customHeight="false" outlineLevel="0" collapsed="false">
      <c r="E8" s="151"/>
      <c r="G8" s="19"/>
      <c r="I8" s="19"/>
      <c r="K8" s="151"/>
      <c r="M8" s="151"/>
      <c r="O8" s="151"/>
      <c r="Q8" s="151"/>
      <c r="S8" s="151"/>
      <c r="U8" s="151"/>
      <c r="W8" s="151"/>
    </row>
    <row r="9" customFormat="false" ht="15" hidden="false" customHeight="false" outlineLevel="0" collapsed="false">
      <c r="A9" s="85" t="s">
        <v>164</v>
      </c>
      <c r="B9" s="85"/>
    </row>
    <row r="10" customFormat="false" ht="15" hidden="false" customHeight="false" outlineLevel="0" collapsed="false">
      <c r="A10" s="1" t="s">
        <v>165</v>
      </c>
      <c r="E10" s="152"/>
      <c r="F10" s="153"/>
      <c r="G10" s="153"/>
      <c r="H10" s="153"/>
      <c r="I10" s="153"/>
      <c r="J10" s="153"/>
      <c r="K10" s="152"/>
      <c r="L10" s="152"/>
      <c r="M10" s="152"/>
      <c r="N10" s="152"/>
      <c r="O10" s="152"/>
      <c r="P10" s="152"/>
      <c r="Q10" s="152"/>
      <c r="R10" s="152"/>
      <c r="S10" s="152"/>
      <c r="T10" s="152"/>
      <c r="U10" s="152"/>
      <c r="V10" s="152"/>
      <c r="W10" s="152"/>
    </row>
    <row r="11" customFormat="false" ht="15" hidden="false" customHeight="false" outlineLevel="0" collapsed="false">
      <c r="A11" s="1" t="s">
        <v>166</v>
      </c>
      <c r="E11" s="154"/>
      <c r="F11" s="155"/>
      <c r="G11" s="155"/>
      <c r="H11" s="155"/>
      <c r="I11" s="155"/>
      <c r="J11" s="155"/>
      <c r="K11" s="154"/>
      <c r="L11" s="154"/>
      <c r="M11" s="154"/>
      <c r="N11" s="154"/>
      <c r="O11" s="154"/>
      <c r="P11" s="154"/>
      <c r="Q11" s="154"/>
      <c r="R11" s="154"/>
      <c r="S11" s="154"/>
      <c r="T11" s="154"/>
      <c r="U11" s="154"/>
      <c r="V11" s="154"/>
      <c r="W11" s="154"/>
    </row>
    <row r="12" customFormat="false" ht="15" hidden="false" customHeight="false" outlineLevel="0" collapsed="false">
      <c r="A12" s="1" t="s">
        <v>167</v>
      </c>
      <c r="E12" s="156"/>
      <c r="F12" s="155"/>
      <c r="G12" s="157"/>
      <c r="H12" s="155"/>
      <c r="I12" s="157"/>
      <c r="J12" s="155"/>
      <c r="K12" s="156"/>
      <c r="L12" s="154"/>
      <c r="M12" s="156"/>
      <c r="N12" s="154"/>
      <c r="O12" s="156"/>
      <c r="P12" s="154"/>
      <c r="Q12" s="156"/>
      <c r="R12" s="154"/>
      <c r="S12" s="156"/>
      <c r="T12" s="154"/>
      <c r="U12" s="156"/>
      <c r="V12" s="154"/>
      <c r="W12" s="156"/>
    </row>
    <row r="13" customFormat="false" ht="15" hidden="false" customHeight="false" outlineLevel="0" collapsed="false">
      <c r="E13" s="154"/>
      <c r="F13" s="155"/>
      <c r="G13" s="155"/>
      <c r="H13" s="155"/>
      <c r="I13" s="155"/>
      <c r="J13" s="155"/>
      <c r="K13" s="154"/>
      <c r="L13" s="154"/>
      <c r="M13" s="154"/>
      <c r="N13" s="154"/>
      <c r="O13" s="154"/>
      <c r="P13" s="154"/>
      <c r="Q13" s="154"/>
      <c r="R13" s="154"/>
      <c r="S13" s="154"/>
      <c r="T13" s="154"/>
      <c r="U13" s="154"/>
      <c r="V13" s="154"/>
      <c r="W13" s="154"/>
    </row>
    <row r="14" customFormat="false" ht="15" hidden="false" customHeight="false" outlineLevel="0" collapsed="false">
      <c r="A14" s="57" t="s">
        <v>168</v>
      </c>
      <c r="B14" s="57"/>
      <c r="E14" s="156" t="n">
        <f aca="false">SUM(E10:E12)</f>
        <v>0</v>
      </c>
      <c r="F14" s="155"/>
      <c r="G14" s="157" t="n">
        <f aca="false">SUM(G10:G12)</f>
        <v>0</v>
      </c>
      <c r="H14" s="155"/>
      <c r="I14" s="157" t="n">
        <f aca="false">SUM(I10:I12)</f>
        <v>0</v>
      </c>
      <c r="J14" s="155"/>
      <c r="K14" s="156" t="n">
        <f aca="false">SUM(K10:K12)</f>
        <v>0</v>
      </c>
      <c r="L14" s="154"/>
      <c r="M14" s="156" t="n">
        <f aca="false">SUM(M10:M12)</f>
        <v>0</v>
      </c>
      <c r="N14" s="154"/>
      <c r="O14" s="156" t="n">
        <f aca="false">SUM(O10:O12)</f>
        <v>0</v>
      </c>
      <c r="P14" s="154"/>
      <c r="Q14" s="156" t="n">
        <f aca="false">SUM(Q10:Q12)</f>
        <v>0</v>
      </c>
      <c r="R14" s="154"/>
      <c r="S14" s="156" t="n">
        <f aca="false">SUM(S10:S12)</f>
        <v>0</v>
      </c>
      <c r="T14" s="154"/>
      <c r="U14" s="156" t="n">
        <f aca="false">SUM(U10:U12)</f>
        <v>0</v>
      </c>
      <c r="V14" s="154"/>
      <c r="W14" s="156" t="n">
        <f aca="false">SUM(W10:W12)</f>
        <v>0</v>
      </c>
    </row>
    <row r="15" customFormat="false" ht="15" hidden="false" customHeight="false" outlineLevel="0" collapsed="false">
      <c r="E15" s="154"/>
      <c r="F15" s="155"/>
      <c r="G15" s="155"/>
      <c r="H15" s="155"/>
      <c r="I15" s="155"/>
      <c r="J15" s="155"/>
      <c r="K15" s="154"/>
      <c r="L15" s="154"/>
      <c r="M15" s="154"/>
      <c r="N15" s="154"/>
      <c r="O15" s="154"/>
      <c r="P15" s="154"/>
      <c r="Q15" s="154"/>
      <c r="R15" s="154"/>
      <c r="S15" s="154"/>
      <c r="T15" s="154"/>
      <c r="U15" s="154"/>
      <c r="V15" s="154"/>
      <c r="W15" s="154"/>
    </row>
    <row r="16" customFormat="false" ht="15" hidden="false" customHeight="false" outlineLevel="0" collapsed="false">
      <c r="A16" s="85" t="s">
        <v>169</v>
      </c>
      <c r="B16" s="85"/>
      <c r="E16" s="154"/>
      <c r="F16" s="155"/>
      <c r="G16" s="155"/>
      <c r="H16" s="155"/>
      <c r="I16" s="155"/>
      <c r="J16" s="155"/>
      <c r="K16" s="154"/>
      <c r="L16" s="154"/>
      <c r="M16" s="154"/>
      <c r="N16" s="154"/>
      <c r="O16" s="154"/>
      <c r="P16" s="154"/>
      <c r="Q16" s="154"/>
      <c r="R16" s="154"/>
      <c r="S16" s="154"/>
      <c r="T16" s="154"/>
      <c r="U16" s="154"/>
      <c r="V16" s="154"/>
      <c r="W16" s="154"/>
    </row>
    <row r="17" customFormat="false" ht="15" hidden="false" customHeight="false" outlineLevel="0" collapsed="false">
      <c r="A17" s="1" t="s">
        <v>170</v>
      </c>
      <c r="E17" s="154"/>
      <c r="F17" s="155"/>
      <c r="G17" s="155"/>
      <c r="H17" s="155"/>
      <c r="I17" s="155"/>
      <c r="J17" s="155"/>
      <c r="K17" s="154"/>
      <c r="L17" s="154"/>
      <c r="M17" s="154"/>
      <c r="N17" s="154"/>
      <c r="O17" s="154"/>
      <c r="P17" s="154"/>
      <c r="Q17" s="154"/>
      <c r="R17" s="154"/>
      <c r="S17" s="154"/>
      <c r="T17" s="154"/>
      <c r="U17" s="154"/>
      <c r="V17" s="154"/>
      <c r="W17" s="154"/>
    </row>
    <row r="18" customFormat="false" ht="15" hidden="false" customHeight="false" outlineLevel="0" collapsed="false">
      <c r="A18" s="1" t="s">
        <v>171</v>
      </c>
      <c r="E18" s="156"/>
      <c r="F18" s="155"/>
      <c r="G18" s="157"/>
      <c r="H18" s="155"/>
      <c r="I18" s="157"/>
      <c r="J18" s="155"/>
      <c r="K18" s="156"/>
      <c r="L18" s="154"/>
      <c r="M18" s="156"/>
      <c r="N18" s="154"/>
      <c r="O18" s="156"/>
      <c r="P18" s="154"/>
      <c r="Q18" s="156"/>
      <c r="R18" s="154"/>
      <c r="S18" s="156"/>
      <c r="T18" s="154"/>
      <c r="U18" s="156"/>
      <c r="V18" s="154"/>
      <c r="W18" s="156"/>
    </row>
    <row r="19" customFormat="false" ht="15" hidden="false" customHeight="false" outlineLevel="0" collapsed="false">
      <c r="E19" s="154"/>
      <c r="F19" s="155"/>
      <c r="G19" s="155"/>
      <c r="H19" s="155"/>
      <c r="I19" s="155"/>
      <c r="J19" s="155"/>
      <c r="K19" s="154"/>
      <c r="L19" s="154"/>
      <c r="M19" s="154"/>
      <c r="N19" s="154"/>
      <c r="O19" s="154"/>
      <c r="P19" s="154"/>
      <c r="Q19" s="154"/>
      <c r="R19" s="154"/>
      <c r="S19" s="154"/>
      <c r="T19" s="154"/>
      <c r="U19" s="154"/>
      <c r="V19" s="154"/>
      <c r="W19" s="154"/>
    </row>
    <row r="20" customFormat="false" ht="15" hidden="false" customHeight="false" outlineLevel="0" collapsed="false">
      <c r="A20" s="57" t="s">
        <v>172</v>
      </c>
      <c r="B20" s="57"/>
      <c r="E20" s="156" t="n">
        <f aca="false">SUM(E17:E18)</f>
        <v>0</v>
      </c>
      <c r="F20" s="155"/>
      <c r="G20" s="157" t="n">
        <f aca="false">SUM(G17:G18)</f>
        <v>0</v>
      </c>
      <c r="H20" s="155"/>
      <c r="I20" s="157" t="n">
        <f aca="false">SUM(I17:I18)</f>
        <v>0</v>
      </c>
      <c r="J20" s="155"/>
      <c r="K20" s="156" t="n">
        <f aca="false">SUM(K17:K18)</f>
        <v>0</v>
      </c>
      <c r="L20" s="154"/>
      <c r="M20" s="156" t="n">
        <f aca="false">SUM(M17:M18)</f>
        <v>0</v>
      </c>
      <c r="N20" s="154"/>
      <c r="O20" s="156" t="n">
        <f aca="false">SUM(O17:O18)</f>
        <v>0</v>
      </c>
      <c r="P20" s="154"/>
      <c r="Q20" s="156" t="n">
        <f aca="false">SUM(Q17:Q18)</f>
        <v>0</v>
      </c>
      <c r="R20" s="154"/>
      <c r="S20" s="156" t="n">
        <f aca="false">SUM(S17:S18)</f>
        <v>0</v>
      </c>
      <c r="T20" s="154"/>
      <c r="U20" s="156" t="n">
        <f aca="false">SUM(U17:U18)</f>
        <v>0</v>
      </c>
      <c r="V20" s="154"/>
      <c r="W20" s="156" t="n">
        <f aca="false">SUM(W17:W18)</f>
        <v>0</v>
      </c>
    </row>
    <row r="21" customFormat="false" ht="15" hidden="false" customHeight="false" outlineLevel="0" collapsed="false">
      <c r="E21" s="154"/>
      <c r="F21" s="155"/>
      <c r="G21" s="155"/>
      <c r="H21" s="155"/>
      <c r="I21" s="155"/>
      <c r="J21" s="155"/>
      <c r="K21" s="154"/>
      <c r="L21" s="154"/>
      <c r="M21" s="154"/>
      <c r="N21" s="154"/>
      <c r="O21" s="154"/>
      <c r="P21" s="154"/>
      <c r="Q21" s="154"/>
      <c r="R21" s="154"/>
      <c r="S21" s="154"/>
      <c r="T21" s="154"/>
      <c r="U21" s="154"/>
      <c r="V21" s="154"/>
      <c r="W21" s="154"/>
    </row>
    <row r="22" customFormat="false" ht="15.75" hidden="false" customHeight="false" outlineLevel="0" collapsed="false">
      <c r="A22" s="98" t="s">
        <v>173</v>
      </c>
      <c r="B22" s="98"/>
      <c r="E22" s="158" t="n">
        <f aca="false">E20+E14</f>
        <v>0</v>
      </c>
      <c r="F22" s="153"/>
      <c r="G22" s="159" t="n">
        <f aca="false">G20+G14</f>
        <v>0</v>
      </c>
      <c r="H22" s="153"/>
      <c r="I22" s="159" t="n">
        <f aca="false">I20+I14</f>
        <v>0</v>
      </c>
      <c r="J22" s="153"/>
      <c r="K22" s="158" t="n">
        <f aca="false">K20+K14</f>
        <v>0</v>
      </c>
      <c r="L22" s="152"/>
      <c r="M22" s="158" t="n">
        <f aca="false">M20+M14</f>
        <v>0</v>
      </c>
      <c r="N22" s="152"/>
      <c r="O22" s="158" t="n">
        <f aca="false">O20+O14</f>
        <v>0</v>
      </c>
      <c r="P22" s="152"/>
      <c r="Q22" s="158" t="n">
        <f aca="false">Q20+Q14</f>
        <v>0</v>
      </c>
      <c r="R22" s="152"/>
      <c r="S22" s="158" t="n">
        <f aca="false">S20+S14</f>
        <v>0</v>
      </c>
      <c r="T22" s="152"/>
      <c r="U22" s="158" t="n">
        <f aca="false">U20+U14</f>
        <v>0</v>
      </c>
      <c r="V22" s="152"/>
      <c r="W22" s="158" t="n">
        <f aca="false">W20+W14</f>
        <v>0</v>
      </c>
    </row>
    <row r="23" customFormat="false" ht="15.75" hidden="false" customHeight="false" outlineLevel="0" collapsed="false"/>
    <row r="24" customFormat="false" ht="15" hidden="false" customHeight="false" outlineLevel="0" collapsed="false">
      <c r="A24" s="85" t="s">
        <v>174</v>
      </c>
      <c r="B24" s="85"/>
    </row>
    <row r="26" customFormat="false" ht="15" hidden="false" customHeight="false" outlineLevel="0" collapsed="false">
      <c r="A26" s="1" t="s">
        <v>175</v>
      </c>
    </row>
    <row r="27" customFormat="false" ht="15" hidden="false" customHeight="false" outlineLevel="0" collapsed="false">
      <c r="B27" s="1" t="s">
        <v>176</v>
      </c>
      <c r="E27" s="152"/>
      <c r="F27" s="153"/>
      <c r="G27" s="153"/>
      <c r="H27" s="153"/>
      <c r="I27" s="153"/>
      <c r="J27" s="153"/>
      <c r="K27" s="152"/>
      <c r="L27" s="152"/>
      <c r="M27" s="152"/>
      <c r="N27" s="152"/>
      <c r="O27" s="152"/>
      <c r="P27" s="152"/>
      <c r="Q27" s="152"/>
      <c r="R27" s="152"/>
      <c r="S27" s="152"/>
      <c r="T27" s="152"/>
      <c r="U27" s="152"/>
      <c r="V27" s="152"/>
      <c r="W27" s="152"/>
    </row>
    <row r="28" customFormat="false" ht="15" hidden="false" customHeight="false" outlineLevel="0" collapsed="false">
      <c r="B28" s="1" t="s">
        <v>177</v>
      </c>
      <c r="E28" s="154"/>
      <c r="F28" s="155"/>
      <c r="G28" s="155"/>
      <c r="H28" s="155"/>
      <c r="I28" s="155"/>
      <c r="J28" s="155"/>
      <c r="K28" s="154"/>
      <c r="L28" s="154"/>
      <c r="M28" s="154"/>
      <c r="N28" s="154"/>
      <c r="O28" s="154"/>
      <c r="P28" s="154"/>
      <c r="Q28" s="154"/>
      <c r="R28" s="154"/>
      <c r="S28" s="154"/>
      <c r="T28" s="154"/>
      <c r="U28" s="154"/>
      <c r="V28" s="154"/>
      <c r="W28" s="154"/>
    </row>
    <row r="29" customFormat="false" ht="15" hidden="false" customHeight="false" outlineLevel="0" collapsed="false">
      <c r="B29" s="1" t="s">
        <v>178</v>
      </c>
      <c r="E29" s="154"/>
      <c r="F29" s="155"/>
      <c r="G29" s="155"/>
      <c r="H29" s="155"/>
      <c r="I29" s="155"/>
      <c r="J29" s="155"/>
      <c r="K29" s="154"/>
      <c r="L29" s="154"/>
      <c r="M29" s="154"/>
      <c r="N29" s="154"/>
      <c r="O29" s="154"/>
      <c r="P29" s="154"/>
      <c r="Q29" s="154"/>
      <c r="R29" s="154"/>
      <c r="S29" s="154"/>
      <c r="T29" s="154"/>
      <c r="U29" s="154"/>
      <c r="V29" s="154"/>
      <c r="W29" s="154"/>
    </row>
    <row r="30" customFormat="false" ht="15" hidden="false" customHeight="false" outlineLevel="0" collapsed="false">
      <c r="E30" s="154"/>
      <c r="F30" s="155"/>
      <c r="G30" s="155"/>
      <c r="H30" s="155"/>
      <c r="I30" s="155"/>
      <c r="J30" s="155"/>
      <c r="K30" s="154"/>
      <c r="L30" s="154"/>
      <c r="M30" s="154"/>
      <c r="N30" s="154"/>
      <c r="O30" s="154"/>
      <c r="P30" s="154"/>
      <c r="Q30" s="154"/>
      <c r="R30" s="154"/>
      <c r="S30" s="154"/>
      <c r="T30" s="154"/>
      <c r="U30" s="154"/>
      <c r="V30" s="154"/>
      <c r="W30" s="154"/>
    </row>
    <row r="31" customFormat="false" ht="15" hidden="false" customHeight="false" outlineLevel="0" collapsed="false">
      <c r="A31" s="1" t="s">
        <v>179</v>
      </c>
      <c r="E31" s="154"/>
      <c r="F31" s="155"/>
      <c r="G31" s="155"/>
      <c r="H31" s="155"/>
      <c r="I31" s="155"/>
      <c r="J31" s="155"/>
      <c r="K31" s="154"/>
      <c r="L31" s="154"/>
      <c r="M31" s="154"/>
      <c r="N31" s="154"/>
      <c r="O31" s="154"/>
      <c r="P31" s="154"/>
      <c r="Q31" s="154"/>
      <c r="R31" s="154"/>
      <c r="S31" s="154"/>
      <c r="T31" s="154"/>
      <c r="U31" s="154"/>
      <c r="V31" s="154"/>
      <c r="W31" s="154"/>
    </row>
    <row r="32" customFormat="false" ht="15" hidden="false" customHeight="false" outlineLevel="0" collapsed="false">
      <c r="B32" s="1" t="s">
        <v>176</v>
      </c>
      <c r="E32" s="154"/>
      <c r="F32" s="155"/>
      <c r="G32" s="155"/>
      <c r="H32" s="155"/>
      <c r="I32" s="155"/>
      <c r="J32" s="155"/>
      <c r="K32" s="154"/>
      <c r="L32" s="154"/>
      <c r="M32" s="154"/>
      <c r="N32" s="154"/>
      <c r="O32" s="154"/>
      <c r="P32" s="154"/>
      <c r="Q32" s="154"/>
      <c r="R32" s="154"/>
      <c r="S32" s="154"/>
      <c r="T32" s="154"/>
      <c r="U32" s="154"/>
      <c r="V32" s="154"/>
      <c r="W32" s="154"/>
    </row>
    <row r="33" customFormat="false" ht="15" hidden="false" customHeight="false" outlineLevel="0" collapsed="false">
      <c r="B33" s="1" t="s">
        <v>177</v>
      </c>
      <c r="E33" s="154"/>
      <c r="F33" s="155"/>
      <c r="G33" s="155"/>
      <c r="H33" s="155"/>
      <c r="I33" s="155"/>
      <c r="J33" s="155"/>
      <c r="K33" s="154"/>
      <c r="L33" s="154"/>
      <c r="M33" s="154"/>
      <c r="N33" s="154"/>
      <c r="O33" s="154"/>
      <c r="P33" s="154"/>
      <c r="Q33" s="154"/>
      <c r="R33" s="154"/>
      <c r="S33" s="154"/>
      <c r="T33" s="154"/>
      <c r="U33" s="154"/>
      <c r="V33" s="154"/>
      <c r="W33" s="154"/>
    </row>
    <row r="34" customFormat="false" ht="15" hidden="false" customHeight="false" outlineLevel="0" collapsed="false">
      <c r="B34" s="1" t="s">
        <v>178</v>
      </c>
      <c r="E34" s="154"/>
      <c r="F34" s="155"/>
      <c r="G34" s="155"/>
      <c r="H34" s="155"/>
      <c r="I34" s="155"/>
      <c r="J34" s="155"/>
      <c r="K34" s="154"/>
      <c r="L34" s="154"/>
      <c r="M34" s="154"/>
      <c r="N34" s="154"/>
      <c r="O34" s="154"/>
      <c r="P34" s="154"/>
      <c r="Q34" s="154"/>
      <c r="R34" s="154"/>
      <c r="S34" s="154"/>
      <c r="T34" s="154"/>
      <c r="U34" s="154"/>
      <c r="V34" s="154"/>
      <c r="W34" s="154"/>
    </row>
    <row r="35" customFormat="false" ht="15" hidden="false" customHeight="false" outlineLevel="0" collapsed="false">
      <c r="E35" s="154"/>
      <c r="F35" s="155"/>
      <c r="G35" s="155"/>
      <c r="H35" s="155"/>
      <c r="I35" s="155"/>
      <c r="J35" s="155"/>
      <c r="K35" s="154"/>
      <c r="L35" s="154"/>
      <c r="M35" s="154"/>
      <c r="N35" s="154"/>
      <c r="O35" s="154"/>
      <c r="P35" s="154"/>
      <c r="Q35" s="154"/>
      <c r="R35" s="154"/>
      <c r="S35" s="154"/>
      <c r="T35" s="154"/>
      <c r="U35" s="154"/>
      <c r="V35" s="154"/>
      <c r="W35" s="154"/>
    </row>
    <row r="36" customFormat="false" ht="15" hidden="false" customHeight="false" outlineLevel="0" collapsed="false">
      <c r="A36" s="1" t="s">
        <v>180</v>
      </c>
      <c r="E36" s="154"/>
      <c r="F36" s="155"/>
      <c r="G36" s="155"/>
      <c r="H36" s="155"/>
      <c r="I36" s="155"/>
      <c r="J36" s="155"/>
      <c r="K36" s="154"/>
      <c r="L36" s="154"/>
      <c r="M36" s="154"/>
      <c r="N36" s="154"/>
      <c r="O36" s="154"/>
      <c r="P36" s="154"/>
      <c r="Q36" s="154"/>
      <c r="R36" s="154"/>
      <c r="S36" s="154"/>
      <c r="T36" s="154"/>
      <c r="U36" s="154"/>
      <c r="V36" s="154"/>
      <c r="W36" s="154"/>
    </row>
    <row r="37" customFormat="false" ht="15" hidden="false" customHeight="false" outlineLevel="0" collapsed="false">
      <c r="B37" s="1" t="s">
        <v>176</v>
      </c>
      <c r="E37" s="154"/>
      <c r="F37" s="155"/>
      <c r="G37" s="155"/>
      <c r="H37" s="155"/>
      <c r="I37" s="155"/>
      <c r="J37" s="155"/>
      <c r="K37" s="154"/>
      <c r="L37" s="154"/>
      <c r="M37" s="154"/>
      <c r="N37" s="154"/>
      <c r="O37" s="154"/>
      <c r="P37" s="154"/>
      <c r="Q37" s="154"/>
      <c r="R37" s="154"/>
      <c r="S37" s="154"/>
      <c r="T37" s="154"/>
      <c r="U37" s="154"/>
      <c r="V37" s="154"/>
      <c r="W37" s="154"/>
    </row>
    <row r="38" customFormat="false" ht="15" hidden="false" customHeight="false" outlineLevel="0" collapsed="false">
      <c r="B38" s="1" t="s">
        <v>177</v>
      </c>
      <c r="E38" s="154"/>
      <c r="F38" s="155"/>
      <c r="G38" s="155"/>
      <c r="H38" s="155"/>
      <c r="I38" s="155"/>
      <c r="J38" s="155"/>
      <c r="K38" s="154"/>
      <c r="L38" s="154"/>
      <c r="M38" s="154"/>
      <c r="N38" s="154"/>
      <c r="O38" s="154"/>
      <c r="P38" s="154"/>
      <c r="Q38" s="154"/>
      <c r="R38" s="154"/>
      <c r="S38" s="154"/>
      <c r="T38" s="154"/>
      <c r="U38" s="154"/>
      <c r="V38" s="154"/>
      <c r="W38" s="154"/>
    </row>
    <row r="39" customFormat="false" ht="15" hidden="false" customHeight="false" outlineLevel="0" collapsed="false">
      <c r="B39" s="1" t="s">
        <v>178</v>
      </c>
      <c r="E39" s="154"/>
      <c r="F39" s="155"/>
      <c r="G39" s="155"/>
      <c r="H39" s="155"/>
      <c r="I39" s="155"/>
      <c r="J39" s="155"/>
      <c r="K39" s="154"/>
      <c r="L39" s="154"/>
      <c r="M39" s="154"/>
      <c r="N39" s="154"/>
      <c r="O39" s="154"/>
      <c r="P39" s="154"/>
      <c r="Q39" s="154"/>
      <c r="R39" s="154"/>
      <c r="S39" s="154"/>
      <c r="T39" s="154"/>
      <c r="U39" s="154"/>
      <c r="V39" s="154"/>
      <c r="W39" s="154"/>
    </row>
    <row r="40" customFormat="false" ht="15" hidden="false" customHeight="false" outlineLevel="0" collapsed="false">
      <c r="E40" s="160"/>
      <c r="F40" s="161"/>
      <c r="G40" s="161"/>
    </row>
    <row r="41" customFormat="false" ht="15" hidden="false" customHeight="false" outlineLevel="0" collapsed="false">
      <c r="A41" s="37" t="s">
        <v>181</v>
      </c>
      <c r="B41" s="37"/>
      <c r="C41" s="37"/>
      <c r="D41" s="37"/>
      <c r="E41" s="37"/>
    </row>
    <row r="42" customFormat="false" ht="15" hidden="false" customHeight="false" outlineLevel="0" collapsed="false">
      <c r="A42" s="37"/>
      <c r="B42" s="37"/>
      <c r="C42" s="37"/>
      <c r="D42" s="37"/>
      <c r="E42" s="37"/>
    </row>
    <row r="43" customFormat="false" ht="15" hidden="false" customHeight="false" outlineLevel="0" collapsed="false">
      <c r="A43" s="37" t="s">
        <v>182</v>
      </c>
      <c r="B43" s="37"/>
      <c r="C43" s="1" t="s">
        <v>183</v>
      </c>
      <c r="E43" s="37"/>
    </row>
    <row r="44" customFormat="false" ht="15" hidden="false" customHeight="false" outlineLevel="0" collapsed="false">
      <c r="A44" s="37"/>
      <c r="B44" s="37"/>
      <c r="C44" s="1" t="s">
        <v>184</v>
      </c>
      <c r="E44" s="37"/>
    </row>
    <row r="45" customFormat="false" ht="15" hidden="false" customHeight="false" outlineLevel="0" collapsed="false">
      <c r="A45" s="37"/>
      <c r="B45" s="37"/>
      <c r="C45" s="37" t="s">
        <v>185</v>
      </c>
      <c r="E45" s="37"/>
    </row>
    <row r="46" customFormat="false" ht="15" hidden="false" customHeight="false" outlineLevel="0" collapsed="false">
      <c r="A46" s="37"/>
      <c r="B46" s="37"/>
      <c r="E46" s="37"/>
    </row>
    <row r="47" customFormat="false" ht="15" hidden="false" customHeight="false" outlineLevel="0" collapsed="false">
      <c r="A47" s="37"/>
      <c r="B47" s="37"/>
      <c r="C47" s="37" t="s">
        <v>186</v>
      </c>
      <c r="D47" s="37"/>
      <c r="E47" s="37"/>
    </row>
    <row r="48" customFormat="false" ht="15" hidden="false" customHeight="false" outlineLevel="0" collapsed="false">
      <c r="A48" s="37"/>
      <c r="B48" s="37"/>
      <c r="C48" s="37"/>
      <c r="D48" s="37"/>
      <c r="E48" s="37"/>
    </row>
    <row r="49" customFormat="false" ht="15" hidden="false" customHeight="false" outlineLevel="0" collapsed="false">
      <c r="C49" s="37" t="s">
        <v>187</v>
      </c>
      <c r="D49" s="37"/>
    </row>
    <row r="50" customFormat="false" ht="15" hidden="false" customHeight="false" outlineLevel="0" collapsed="false">
      <c r="C50" s="1" t="s">
        <v>188</v>
      </c>
      <c r="D50" s="37"/>
    </row>
    <row r="51" customFormat="false" ht="15" hidden="false" customHeight="false" outlineLevel="0" collapsed="false">
      <c r="D51" s="37"/>
    </row>
    <row r="52" customFormat="false" ht="15" hidden="false" customHeight="false" outlineLevel="0" collapsed="false">
      <c r="C52" s="37" t="s">
        <v>189</v>
      </c>
      <c r="D52" s="37"/>
    </row>
    <row r="53" customFormat="false" ht="15" hidden="false" customHeight="false" outlineLevel="0" collapsed="false">
      <c r="C53" s="37"/>
      <c r="D53" s="37"/>
    </row>
    <row r="54" customFormat="false" ht="15" hidden="false" customHeight="false" outlineLevel="0" collapsed="false">
      <c r="A54" s="1" t="s">
        <v>190</v>
      </c>
      <c r="C54" s="1" t="s">
        <v>191</v>
      </c>
    </row>
  </sheetData>
  <mergeCells count="4">
    <mergeCell ref="A1:K1"/>
    <mergeCell ref="A2:K2"/>
    <mergeCell ref="A3:K3"/>
    <mergeCell ref="A4:K4"/>
  </mergeCells>
  <printOptions headings="false" gridLines="false" gridLinesSet="true" horizontalCentered="true" verticalCentered="false"/>
  <pageMargins left="0.7" right="0.7" top="0.5" bottom="0.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11" activeCellId="0" sqref="X11:Y11"/>
    </sheetView>
  </sheetViews>
  <sheetFormatPr defaultColWidth="9.13671875" defaultRowHeight="15" zeroHeight="false" outlineLevelRow="0" outlineLevelCol="0"/>
  <cols>
    <col collapsed="false" customWidth="true" hidden="false" outlineLevel="0" max="1" min="1" style="162" width="8.7"/>
    <col collapsed="false" customWidth="true" hidden="false" outlineLevel="0" max="2" min="2" style="163" width="1.28"/>
    <col collapsed="false" customWidth="true" hidden="false" outlineLevel="0" max="3" min="3" style="163" width="12.99"/>
    <col collapsed="false" customWidth="true" hidden="false" outlineLevel="0" max="4" min="4" style="163" width="1.28"/>
    <col collapsed="false" customWidth="true" hidden="false" outlineLevel="0" max="5" min="5" style="163" width="12.99"/>
    <col collapsed="false" customWidth="true" hidden="false" outlineLevel="0" max="6" min="6" style="163" width="1.28"/>
    <col collapsed="false" customWidth="true" hidden="false" outlineLevel="0" max="7" min="7" style="163" width="2.84"/>
    <col collapsed="false" customWidth="true" hidden="false" outlineLevel="0" max="8" min="8" style="163" width="7.42"/>
    <col collapsed="false" customWidth="true" hidden="false" outlineLevel="0" max="9" min="9" style="163" width="1.7"/>
    <col collapsed="false" customWidth="true" hidden="false" outlineLevel="0" max="10" min="10" style="163" width="1.13"/>
    <col collapsed="false" customWidth="true" hidden="false" outlineLevel="0" max="11" min="11" style="163" width="1.28"/>
    <col collapsed="false" customWidth="true" hidden="false" outlineLevel="0" max="12" min="12" style="163" width="12.28"/>
    <col collapsed="false" customWidth="true" hidden="false" outlineLevel="0" max="13" min="13" style="163" width="1.28"/>
    <col collapsed="false" customWidth="true" hidden="false" outlineLevel="0" max="14" min="14" style="162" width="13.7"/>
    <col collapsed="false" customWidth="true" hidden="true" outlineLevel="0" max="15" min="15" style="162" width="1.7"/>
    <col collapsed="false" customWidth="true" hidden="false" outlineLevel="0" max="16" min="16" style="162" width="3.42"/>
    <col collapsed="false" customWidth="true" hidden="false" outlineLevel="0" max="17" min="17" style="163" width="8.99"/>
    <col collapsed="false" customWidth="true" hidden="false" outlineLevel="0" max="18" min="18" style="163" width="3.42"/>
    <col collapsed="false" customWidth="true" hidden="false" outlineLevel="0" max="19" min="19" style="163" width="0.7"/>
    <col collapsed="false" customWidth="true" hidden="false" outlineLevel="0" max="20" min="20" style="163" width="1.28"/>
    <col collapsed="false" customWidth="true" hidden="false" outlineLevel="0" max="21" min="21" style="163" width="12.99"/>
    <col collapsed="false" customWidth="true" hidden="false" outlineLevel="0" max="22" min="22" style="164" width="1.28"/>
    <col collapsed="false" customWidth="true" hidden="false" outlineLevel="0" max="23" min="23" style="164" width="4.28"/>
    <col collapsed="false" customWidth="false" hidden="false" outlineLevel="0" max="24" min="24" style="165" width="9.14"/>
    <col collapsed="false" customWidth="true" hidden="false" outlineLevel="0" max="25" min="25" style="165" width="4.14"/>
    <col collapsed="false" customWidth="true" hidden="false" outlineLevel="0" max="26" min="26" style="165" width="1.99"/>
    <col collapsed="false" customWidth="true" hidden="false" outlineLevel="0" max="27" min="27" style="163" width="34.13"/>
    <col collapsed="false" customWidth="false" hidden="false" outlineLevel="0" max="29" min="28" style="163" width="9.14"/>
    <col collapsed="false" customWidth="true" hidden="false" outlineLevel="0" max="30" min="30" style="163" width="2.42"/>
    <col collapsed="false" customWidth="false" hidden="false" outlineLevel="0" max="257" min="31" style="163" width="9.14"/>
  </cols>
  <sheetData>
    <row r="1" s="170" customFormat="true" ht="15.75" hidden="false" customHeight="false" outlineLevel="0" collapsed="false">
      <c r="A1" s="119" t="str">
        <f aca="false">'Net Assets by Component'!A1</f>
        <v>Sample City, Ohio</v>
      </c>
      <c r="B1" s="119"/>
      <c r="C1" s="119"/>
      <c r="D1" s="119"/>
      <c r="E1" s="119"/>
      <c r="F1" s="119"/>
      <c r="G1" s="119"/>
      <c r="H1" s="119"/>
      <c r="I1" s="119"/>
      <c r="J1" s="119"/>
      <c r="K1" s="119"/>
      <c r="L1" s="119"/>
      <c r="M1" s="119"/>
      <c r="N1" s="119"/>
      <c r="O1" s="166"/>
      <c r="P1" s="166"/>
      <c r="Q1" s="166"/>
      <c r="R1" s="167"/>
      <c r="S1" s="167"/>
      <c r="T1" s="167"/>
      <c r="U1" s="167"/>
      <c r="V1" s="167"/>
      <c r="W1" s="167"/>
      <c r="X1" s="167"/>
      <c r="Y1" s="167"/>
      <c r="Z1" s="167"/>
      <c r="AA1" s="168"/>
      <c r="AB1" s="168"/>
      <c r="AC1" s="168"/>
      <c r="AD1" s="168"/>
      <c r="AE1" s="169"/>
      <c r="AF1" s="169"/>
      <c r="AG1" s="169"/>
      <c r="AH1" s="169"/>
    </row>
    <row r="2" s="176" customFormat="true" ht="15.75" hidden="false" customHeight="false" outlineLevel="0" collapsed="false">
      <c r="A2" s="171" t="s">
        <v>192</v>
      </c>
      <c r="B2" s="171"/>
      <c r="C2" s="171"/>
      <c r="D2" s="171"/>
      <c r="E2" s="171"/>
      <c r="F2" s="171"/>
      <c r="G2" s="171"/>
      <c r="H2" s="171"/>
      <c r="I2" s="171"/>
      <c r="J2" s="171"/>
      <c r="K2" s="171"/>
      <c r="L2" s="171"/>
      <c r="M2" s="171"/>
      <c r="N2" s="171"/>
      <c r="O2" s="172"/>
      <c r="P2" s="172"/>
      <c r="Q2" s="172"/>
      <c r="R2" s="173"/>
      <c r="S2" s="173"/>
      <c r="T2" s="173"/>
      <c r="U2" s="173"/>
      <c r="V2" s="173"/>
      <c r="W2" s="173"/>
      <c r="X2" s="173"/>
      <c r="Y2" s="173"/>
      <c r="Z2" s="173"/>
      <c r="AA2" s="174"/>
      <c r="AB2" s="174"/>
      <c r="AC2" s="174"/>
      <c r="AD2" s="174"/>
      <c r="AE2" s="175"/>
      <c r="AF2" s="175"/>
      <c r="AG2" s="175"/>
      <c r="AH2" s="175"/>
    </row>
    <row r="3" s="176" customFormat="true" ht="15.75" hidden="false" customHeight="false" outlineLevel="0" collapsed="false">
      <c r="A3" s="171" t="s">
        <v>80</v>
      </c>
      <c r="B3" s="171"/>
      <c r="C3" s="171"/>
      <c r="D3" s="171"/>
      <c r="E3" s="171"/>
      <c r="F3" s="171"/>
      <c r="G3" s="171"/>
      <c r="H3" s="171"/>
      <c r="I3" s="171"/>
      <c r="J3" s="171"/>
      <c r="K3" s="171"/>
      <c r="L3" s="171"/>
      <c r="M3" s="171"/>
      <c r="N3" s="171"/>
      <c r="O3" s="172"/>
      <c r="P3" s="172"/>
      <c r="Q3" s="172"/>
      <c r="R3" s="173"/>
      <c r="S3" s="173"/>
      <c r="T3" s="173"/>
      <c r="U3" s="173"/>
      <c r="V3" s="173"/>
      <c r="W3" s="173"/>
      <c r="X3" s="173"/>
      <c r="Y3" s="173"/>
      <c r="Z3" s="173"/>
      <c r="AA3" s="174"/>
      <c r="AB3" s="174"/>
      <c r="AC3" s="174"/>
      <c r="AD3" s="174"/>
      <c r="AE3" s="175"/>
      <c r="AF3" s="175"/>
      <c r="AG3" s="175"/>
      <c r="AH3" s="175"/>
    </row>
    <row r="4" s="176" customFormat="true" ht="16.5" hidden="false" customHeight="false" outlineLevel="0" collapsed="false">
      <c r="A4" s="177"/>
      <c r="B4" s="177"/>
      <c r="C4" s="177"/>
      <c r="D4" s="177"/>
      <c r="E4" s="177"/>
      <c r="F4" s="177"/>
      <c r="G4" s="177"/>
      <c r="H4" s="177"/>
      <c r="I4" s="177"/>
      <c r="J4" s="177"/>
      <c r="K4" s="177"/>
      <c r="L4" s="177"/>
      <c r="M4" s="177"/>
      <c r="N4" s="177"/>
      <c r="O4" s="178"/>
      <c r="P4" s="178"/>
      <c r="Q4" s="178"/>
      <c r="R4" s="177"/>
      <c r="S4" s="177"/>
      <c r="T4" s="177"/>
      <c r="U4" s="177"/>
      <c r="V4" s="177"/>
      <c r="W4" s="177"/>
      <c r="X4" s="177"/>
      <c r="Y4" s="177"/>
      <c r="Z4" s="177"/>
      <c r="AA4" s="174"/>
      <c r="AB4" s="174"/>
      <c r="AC4" s="174"/>
      <c r="AD4" s="174"/>
      <c r="AE4" s="175"/>
      <c r="AF4" s="175"/>
      <c r="AG4" s="175"/>
      <c r="AH4" s="175"/>
    </row>
    <row r="5" customFormat="false" ht="16.5" hidden="false" customHeight="false" outlineLevel="0" collapsed="false">
      <c r="A5" s="179"/>
      <c r="B5" s="180"/>
      <c r="C5" s="180"/>
      <c r="D5" s="180"/>
      <c r="E5" s="180"/>
      <c r="F5" s="180"/>
      <c r="G5" s="180"/>
      <c r="H5" s="180"/>
      <c r="I5" s="180"/>
      <c r="J5" s="180"/>
      <c r="K5" s="180"/>
      <c r="L5" s="180"/>
      <c r="M5" s="180"/>
      <c r="N5" s="179"/>
      <c r="O5" s="179"/>
      <c r="P5" s="179"/>
      <c r="Q5" s="180"/>
      <c r="R5" s="180"/>
      <c r="S5" s="180"/>
      <c r="T5" s="180"/>
      <c r="U5" s="181"/>
      <c r="V5" s="180"/>
      <c r="W5" s="180"/>
      <c r="X5" s="182"/>
      <c r="Y5" s="182"/>
      <c r="Z5" s="182"/>
      <c r="AA5" s="181"/>
      <c r="AB5" s="180"/>
      <c r="AC5" s="180"/>
      <c r="AD5" s="180"/>
      <c r="AE5" s="164"/>
      <c r="AF5" s="164"/>
      <c r="AG5" s="164"/>
      <c r="AH5" s="164"/>
    </row>
    <row r="6" customFormat="false" ht="15.75" hidden="false" customHeight="false" outlineLevel="0" collapsed="false">
      <c r="A6" s="179"/>
      <c r="B6" s="180"/>
      <c r="C6" s="179"/>
      <c r="D6" s="180"/>
      <c r="E6" s="179"/>
      <c r="F6" s="180"/>
      <c r="G6" s="179" t="s">
        <v>193</v>
      </c>
      <c r="H6" s="179"/>
      <c r="I6" s="179"/>
      <c r="J6" s="179"/>
      <c r="K6" s="180"/>
      <c r="L6" s="179"/>
      <c r="M6" s="180"/>
      <c r="N6" s="179"/>
      <c r="O6" s="179"/>
      <c r="P6" s="183"/>
      <c r="Q6" s="162"/>
      <c r="R6" s="162"/>
      <c r="S6" s="162"/>
      <c r="T6" s="180"/>
      <c r="U6" s="179" t="s">
        <v>194</v>
      </c>
      <c r="V6" s="184"/>
      <c r="W6" s="184"/>
      <c r="X6" s="184"/>
      <c r="Y6" s="184"/>
      <c r="Z6" s="184"/>
      <c r="AA6" s="185"/>
      <c r="AB6" s="179"/>
      <c r="AC6" s="180"/>
      <c r="AD6" s="180"/>
      <c r="AE6" s="164"/>
      <c r="AF6" s="164"/>
      <c r="AG6" s="164"/>
      <c r="AH6" s="164"/>
    </row>
    <row r="7" customFormat="false" ht="15.75" hidden="false" customHeight="false" outlineLevel="0" collapsed="false">
      <c r="A7" s="179"/>
      <c r="B7" s="180"/>
      <c r="C7" s="179" t="s">
        <v>142</v>
      </c>
      <c r="D7" s="180"/>
      <c r="E7" s="183" t="s">
        <v>195</v>
      </c>
      <c r="F7" s="180"/>
      <c r="G7" s="179" t="s">
        <v>196</v>
      </c>
      <c r="H7" s="179"/>
      <c r="I7" s="179"/>
      <c r="J7" s="179"/>
      <c r="K7" s="180"/>
      <c r="L7" s="179" t="s">
        <v>197</v>
      </c>
      <c r="M7" s="180"/>
      <c r="N7" s="179" t="s">
        <v>142</v>
      </c>
      <c r="O7" s="179"/>
      <c r="P7" s="186" t="s">
        <v>198</v>
      </c>
      <c r="Q7" s="186"/>
      <c r="R7" s="186"/>
      <c r="S7" s="186"/>
      <c r="T7" s="180"/>
      <c r="U7" s="184" t="s">
        <v>199</v>
      </c>
      <c r="V7" s="184"/>
      <c r="W7" s="187" t="s">
        <v>200</v>
      </c>
      <c r="X7" s="187"/>
      <c r="Y7" s="187"/>
      <c r="Z7" s="187"/>
      <c r="AA7" s="188"/>
      <c r="AB7" s="179"/>
      <c r="AC7" s="180"/>
      <c r="AD7" s="180"/>
      <c r="AE7" s="164"/>
      <c r="AF7" s="164"/>
      <c r="AG7" s="164"/>
      <c r="AH7" s="164"/>
    </row>
    <row r="8" customFormat="false" ht="15.75" hidden="false" customHeight="false" outlineLevel="0" collapsed="false">
      <c r="A8" s="179"/>
      <c r="B8" s="180"/>
      <c r="C8" s="179" t="s">
        <v>201</v>
      </c>
      <c r="D8" s="180"/>
      <c r="E8" s="179" t="s">
        <v>201</v>
      </c>
      <c r="F8" s="180"/>
      <c r="G8" s="179" t="s">
        <v>202</v>
      </c>
      <c r="H8" s="179"/>
      <c r="I8" s="179"/>
      <c r="J8" s="179"/>
      <c r="K8" s="180"/>
      <c r="L8" s="179" t="s">
        <v>201</v>
      </c>
      <c r="M8" s="180"/>
      <c r="N8" s="179" t="s">
        <v>201</v>
      </c>
      <c r="O8" s="179"/>
      <c r="P8" s="186" t="s">
        <v>203</v>
      </c>
      <c r="Q8" s="186"/>
      <c r="R8" s="186"/>
      <c r="S8" s="186"/>
      <c r="T8" s="180"/>
      <c r="U8" s="179" t="s">
        <v>197</v>
      </c>
      <c r="V8" s="179"/>
      <c r="W8" s="187" t="s">
        <v>204</v>
      </c>
      <c r="X8" s="187"/>
      <c r="Y8" s="187"/>
      <c r="Z8" s="187"/>
      <c r="AA8" s="188"/>
      <c r="AB8" s="179"/>
      <c r="AC8" s="180"/>
      <c r="AD8" s="180"/>
      <c r="AE8" s="164"/>
      <c r="AF8" s="164"/>
      <c r="AG8" s="164"/>
      <c r="AH8" s="164"/>
    </row>
    <row r="9" customFormat="false" ht="15.75" hidden="false" customHeight="false" outlineLevel="0" collapsed="false">
      <c r="A9" s="189" t="s">
        <v>152</v>
      </c>
      <c r="B9" s="180"/>
      <c r="C9" s="189" t="s">
        <v>205</v>
      </c>
      <c r="D9" s="180"/>
      <c r="E9" s="189" t="s">
        <v>206</v>
      </c>
      <c r="F9" s="180"/>
      <c r="G9" s="189" t="s">
        <v>207</v>
      </c>
      <c r="H9" s="189"/>
      <c r="I9" s="189"/>
      <c r="J9" s="189"/>
      <c r="K9" s="180"/>
      <c r="L9" s="189" t="s">
        <v>202</v>
      </c>
      <c r="M9" s="180"/>
      <c r="N9" s="189" t="s">
        <v>202</v>
      </c>
      <c r="O9" s="179"/>
      <c r="P9" s="190" t="s">
        <v>207</v>
      </c>
      <c r="Q9" s="190"/>
      <c r="R9" s="190"/>
      <c r="S9" s="190"/>
      <c r="T9" s="180"/>
      <c r="U9" s="189" t="s">
        <v>208</v>
      </c>
      <c r="V9" s="179"/>
      <c r="W9" s="191" t="s">
        <v>209</v>
      </c>
      <c r="X9" s="191"/>
      <c r="Y9" s="191"/>
      <c r="Z9" s="191"/>
      <c r="AA9" s="188"/>
      <c r="AB9" s="179"/>
      <c r="AC9" s="180"/>
      <c r="AD9" s="180"/>
      <c r="AE9" s="164"/>
      <c r="AF9" s="164"/>
      <c r="AG9" s="164"/>
      <c r="AH9" s="164"/>
    </row>
    <row r="10" customFormat="false" ht="15.75" hidden="false" customHeight="false" outlineLevel="0" collapsed="false">
      <c r="A10" s="179"/>
      <c r="B10" s="180"/>
      <c r="C10" s="179"/>
      <c r="D10" s="180"/>
      <c r="E10" s="179"/>
      <c r="F10" s="180"/>
      <c r="G10" s="179"/>
      <c r="H10" s="179"/>
      <c r="I10" s="179"/>
      <c r="J10" s="179"/>
      <c r="K10" s="180"/>
      <c r="L10" s="179"/>
      <c r="M10" s="180"/>
      <c r="N10" s="179"/>
      <c r="O10" s="179"/>
      <c r="P10" s="183"/>
      <c r="Q10" s="162"/>
      <c r="R10" s="162"/>
      <c r="S10" s="162"/>
      <c r="T10" s="180"/>
      <c r="U10" s="179"/>
      <c r="V10" s="179"/>
      <c r="W10" s="187"/>
      <c r="X10" s="187"/>
      <c r="Y10" s="187"/>
      <c r="Z10" s="187"/>
      <c r="AA10" s="188"/>
      <c r="AB10" s="179"/>
      <c r="AC10" s="180"/>
      <c r="AD10" s="180"/>
      <c r="AE10" s="164"/>
      <c r="AF10" s="164"/>
      <c r="AG10" s="164"/>
      <c r="AH10" s="164"/>
    </row>
    <row r="11" customFormat="false" ht="15.75" hidden="false" customHeight="false" outlineLevel="0" collapsed="false">
      <c r="A11" s="192" t="n">
        <v>2006</v>
      </c>
      <c r="B11" s="180"/>
      <c r="C11" s="193"/>
      <c r="D11" s="194"/>
      <c r="E11" s="195"/>
      <c r="F11" s="196"/>
      <c r="G11" s="196"/>
      <c r="H11" s="197"/>
      <c r="I11" s="198"/>
      <c r="J11" s="199"/>
      <c r="K11" s="180"/>
      <c r="L11" s="196"/>
      <c r="M11" s="196"/>
      <c r="N11" s="196" t="n">
        <f aca="false">+L11+E11</f>
        <v>0</v>
      </c>
      <c r="O11" s="196"/>
      <c r="P11" s="196"/>
      <c r="Q11" s="200" t="e">
        <f aca="false">+N11/C11</f>
        <v>#DIV/0!</v>
      </c>
      <c r="R11" s="201" t="s">
        <v>4</v>
      </c>
      <c r="S11" s="199"/>
      <c r="T11" s="180"/>
      <c r="U11" s="196"/>
      <c r="V11" s="196"/>
      <c r="W11" s="196"/>
      <c r="X11" s="197"/>
      <c r="Y11" s="197"/>
      <c r="Z11" s="187"/>
      <c r="AA11" s="188"/>
      <c r="AB11" s="179"/>
      <c r="AC11" s="180"/>
      <c r="AD11" s="180"/>
      <c r="AE11" s="164"/>
      <c r="AF11" s="164"/>
      <c r="AG11" s="164"/>
      <c r="AH11" s="164"/>
    </row>
    <row r="12" customFormat="false" ht="15.75" hidden="false" customHeight="false" outlineLevel="0" collapsed="false">
      <c r="B12" s="180"/>
      <c r="C12" s="179"/>
      <c r="D12" s="180"/>
      <c r="E12" s="179"/>
      <c r="F12" s="180"/>
      <c r="G12" s="179"/>
      <c r="H12" s="179"/>
      <c r="I12" s="179"/>
      <c r="J12" s="179"/>
      <c r="K12" s="180"/>
      <c r="L12" s="179"/>
      <c r="M12" s="180"/>
      <c r="N12" s="179"/>
      <c r="O12" s="179"/>
      <c r="P12" s="183"/>
      <c r="Q12" s="162"/>
      <c r="R12" s="162"/>
      <c r="S12" s="162"/>
      <c r="T12" s="180"/>
      <c r="U12" s="179"/>
      <c r="V12" s="179"/>
      <c r="W12" s="187"/>
      <c r="X12" s="187"/>
      <c r="Y12" s="187"/>
      <c r="Z12" s="187"/>
      <c r="AA12" s="188"/>
      <c r="AB12" s="179"/>
      <c r="AC12" s="180"/>
      <c r="AD12" s="180"/>
      <c r="AE12" s="164"/>
      <c r="AF12" s="164"/>
      <c r="AG12" s="164"/>
      <c r="AH12" s="164"/>
    </row>
    <row r="13" s="164" customFormat="true" ht="15.75" hidden="false" customHeight="false" outlineLevel="0" collapsed="false">
      <c r="A13" s="192" t="n">
        <v>2005</v>
      </c>
      <c r="B13" s="180"/>
      <c r="C13" s="194"/>
      <c r="D13" s="194"/>
      <c r="E13" s="194"/>
      <c r="F13" s="196"/>
      <c r="G13" s="196"/>
      <c r="H13" s="202" t="e">
        <f aca="false">+E13/C13*100</f>
        <v>#DIV/0!</v>
      </c>
      <c r="I13" s="198"/>
      <c r="J13" s="199"/>
      <c r="K13" s="180"/>
      <c r="L13" s="194"/>
      <c r="M13" s="194"/>
      <c r="N13" s="194" t="n">
        <f aca="false">+L13+E13</f>
        <v>0</v>
      </c>
      <c r="O13" s="196"/>
      <c r="P13" s="196"/>
      <c r="Q13" s="201" t="e">
        <f aca="false">+N13/C13*100</f>
        <v>#DIV/0!</v>
      </c>
      <c r="R13" s="201" t="s">
        <v>4</v>
      </c>
      <c r="S13" s="199"/>
      <c r="T13" s="180"/>
      <c r="U13" s="194"/>
      <c r="V13" s="196"/>
      <c r="W13" s="196"/>
      <c r="X13" s="203" t="e">
        <f aca="false">+U13/C13*100</f>
        <v>#DIV/0!</v>
      </c>
      <c r="Y13" s="204"/>
      <c r="Z13" s="199"/>
      <c r="AA13" s="188"/>
      <c r="AB13" s="179"/>
      <c r="AC13" s="180"/>
      <c r="AD13" s="180"/>
    </row>
    <row r="14" customFormat="false" ht="15.75" hidden="false" customHeight="false" outlineLevel="0" collapsed="false">
      <c r="A14" s="179"/>
      <c r="B14" s="180"/>
      <c r="C14" s="179"/>
      <c r="D14" s="180"/>
      <c r="E14" s="179"/>
      <c r="F14" s="180"/>
      <c r="G14" s="179"/>
      <c r="H14" s="205"/>
      <c r="I14" s="179"/>
      <c r="J14" s="179"/>
      <c r="K14" s="180"/>
      <c r="L14" s="179"/>
      <c r="M14" s="180"/>
      <c r="N14" s="179"/>
      <c r="O14" s="179"/>
      <c r="P14" s="183"/>
      <c r="Q14" s="206"/>
      <c r="R14" s="162"/>
      <c r="S14" s="162"/>
      <c r="T14" s="180"/>
      <c r="U14" s="179"/>
      <c r="V14" s="179"/>
      <c r="W14" s="187"/>
      <c r="X14" s="207"/>
      <c r="Y14" s="187"/>
      <c r="Z14" s="187"/>
      <c r="AA14" s="188"/>
      <c r="AB14" s="179"/>
      <c r="AC14" s="180"/>
      <c r="AD14" s="180"/>
      <c r="AE14" s="164"/>
      <c r="AF14" s="164"/>
      <c r="AG14" s="164"/>
      <c r="AH14" s="164"/>
    </row>
    <row r="15" customFormat="false" ht="15.75" hidden="false" customHeight="false" outlineLevel="0" collapsed="false">
      <c r="A15" s="192" t="n">
        <v>2004</v>
      </c>
      <c r="B15" s="180"/>
      <c r="C15" s="194"/>
      <c r="D15" s="194"/>
      <c r="E15" s="194"/>
      <c r="F15" s="194"/>
      <c r="G15" s="194"/>
      <c r="H15" s="202" t="e">
        <f aca="false">+E15/C15*100</f>
        <v>#DIV/0!</v>
      </c>
      <c r="I15" s="202"/>
      <c r="J15" s="208"/>
      <c r="K15" s="180"/>
      <c r="L15" s="194"/>
      <c r="M15" s="194"/>
      <c r="N15" s="194" t="n">
        <f aca="false">+L15+E15</f>
        <v>0</v>
      </c>
      <c r="O15" s="194"/>
      <c r="P15" s="194"/>
      <c r="Q15" s="201" t="e">
        <f aca="false">+N15/C15*100</f>
        <v>#DIV/0!</v>
      </c>
      <c r="R15" s="209"/>
      <c r="S15" s="210"/>
      <c r="T15" s="180"/>
      <c r="U15" s="194"/>
      <c r="V15" s="196"/>
      <c r="W15" s="196"/>
      <c r="X15" s="203" t="e">
        <f aca="false">+U15/C15*100</f>
        <v>#DIV/0!</v>
      </c>
      <c r="Y15" s="203"/>
      <c r="Z15" s="211"/>
      <c r="AA15" s="212"/>
      <c r="AB15" s="182"/>
      <c r="AC15" s="213"/>
      <c r="AD15" s="180"/>
      <c r="AE15" s="164"/>
      <c r="AF15" s="164"/>
      <c r="AG15" s="164"/>
      <c r="AH15" s="164"/>
    </row>
    <row r="16" customFormat="false" ht="15.75" hidden="false" customHeight="false" outlineLevel="0" collapsed="false">
      <c r="A16" s="179"/>
      <c r="B16" s="180"/>
      <c r="C16" s="194"/>
      <c r="D16" s="194"/>
      <c r="E16" s="194"/>
      <c r="F16" s="194"/>
      <c r="G16" s="194"/>
      <c r="H16" s="202"/>
      <c r="I16" s="202"/>
      <c r="J16" s="208"/>
      <c r="K16" s="180"/>
      <c r="L16" s="194"/>
      <c r="M16" s="194"/>
      <c r="N16" s="194"/>
      <c r="O16" s="194"/>
      <c r="P16" s="194"/>
      <c r="Q16" s="201"/>
      <c r="R16" s="209"/>
      <c r="S16" s="210"/>
      <c r="T16" s="180"/>
      <c r="U16" s="194"/>
      <c r="V16" s="196"/>
      <c r="W16" s="196"/>
      <c r="X16" s="203"/>
      <c r="Y16" s="203"/>
      <c r="Z16" s="211"/>
      <c r="AA16" s="212"/>
      <c r="AB16" s="182"/>
      <c r="AC16" s="213"/>
      <c r="AD16" s="180"/>
      <c r="AE16" s="164"/>
      <c r="AF16" s="164"/>
      <c r="AG16" s="164"/>
      <c r="AH16" s="164"/>
    </row>
    <row r="17" customFormat="false" ht="15.75" hidden="false" customHeight="false" outlineLevel="0" collapsed="false">
      <c r="A17" s="192" t="n">
        <v>2003</v>
      </c>
      <c r="B17" s="180"/>
      <c r="C17" s="194"/>
      <c r="D17" s="194"/>
      <c r="E17" s="194"/>
      <c r="F17" s="194"/>
      <c r="G17" s="194"/>
      <c r="H17" s="202" t="e">
        <f aca="false">+E17/C17*100</f>
        <v>#DIV/0!</v>
      </c>
      <c r="I17" s="202"/>
      <c r="J17" s="208"/>
      <c r="K17" s="180"/>
      <c r="L17" s="194"/>
      <c r="M17" s="194"/>
      <c r="N17" s="194" t="n">
        <f aca="false">+L17+E17</f>
        <v>0</v>
      </c>
      <c r="O17" s="194"/>
      <c r="P17" s="194"/>
      <c r="Q17" s="201" t="e">
        <f aca="false">+N17/C17*100</f>
        <v>#DIV/0!</v>
      </c>
      <c r="R17" s="209"/>
      <c r="S17" s="210"/>
      <c r="T17" s="180"/>
      <c r="U17" s="194"/>
      <c r="V17" s="196"/>
      <c r="W17" s="196"/>
      <c r="X17" s="203" t="e">
        <f aca="false">+U17/C17*100</f>
        <v>#DIV/0!</v>
      </c>
      <c r="Y17" s="203"/>
      <c r="Z17" s="211"/>
      <c r="AA17" s="212"/>
      <c r="AB17" s="182"/>
      <c r="AC17" s="213"/>
      <c r="AD17" s="180"/>
      <c r="AE17" s="164"/>
      <c r="AF17" s="164"/>
      <c r="AG17" s="164"/>
      <c r="AH17" s="164"/>
    </row>
    <row r="18" customFormat="false" ht="15.75" hidden="false" customHeight="false" outlineLevel="0" collapsed="false">
      <c r="A18" s="192"/>
      <c r="B18" s="180"/>
      <c r="C18" s="196"/>
      <c r="D18" s="196"/>
      <c r="E18" s="196"/>
      <c r="F18" s="196"/>
      <c r="G18" s="196"/>
      <c r="H18" s="198"/>
      <c r="I18" s="198"/>
      <c r="J18" s="182"/>
      <c r="K18" s="180"/>
      <c r="L18" s="196"/>
      <c r="M18" s="196"/>
      <c r="N18" s="214"/>
      <c r="O18" s="214"/>
      <c r="P18" s="214"/>
      <c r="Q18" s="198"/>
      <c r="R18" s="182"/>
      <c r="S18" s="182"/>
      <c r="T18" s="180"/>
      <c r="U18" s="196"/>
      <c r="V18" s="196"/>
      <c r="W18" s="196"/>
      <c r="X18" s="212"/>
      <c r="Y18" s="182"/>
      <c r="Z18" s="182"/>
      <c r="AA18" s="212"/>
      <c r="AB18" s="182"/>
      <c r="AC18" s="213"/>
      <c r="AD18" s="180"/>
      <c r="AE18" s="164"/>
      <c r="AF18" s="164"/>
      <c r="AG18" s="164"/>
      <c r="AH18" s="164"/>
    </row>
    <row r="19" customFormat="false" ht="15.75" hidden="false" customHeight="false" outlineLevel="0" collapsed="false">
      <c r="A19" s="192" t="n">
        <v>2002</v>
      </c>
      <c r="B19" s="180"/>
      <c r="C19" s="194"/>
      <c r="D19" s="194"/>
      <c r="E19" s="194"/>
      <c r="F19" s="194"/>
      <c r="G19" s="194"/>
      <c r="H19" s="202" t="e">
        <f aca="false">+E19/C19*100</f>
        <v>#DIV/0!</v>
      </c>
      <c r="I19" s="202"/>
      <c r="J19" s="208"/>
      <c r="K19" s="180"/>
      <c r="L19" s="194"/>
      <c r="M19" s="194"/>
      <c r="N19" s="194" t="n">
        <f aca="false">+L19+E19</f>
        <v>0</v>
      </c>
      <c r="O19" s="194"/>
      <c r="P19" s="194"/>
      <c r="Q19" s="201" t="e">
        <f aca="false">+N19/C19*100</f>
        <v>#DIV/0!</v>
      </c>
      <c r="R19" s="209"/>
      <c r="S19" s="210"/>
      <c r="T19" s="180"/>
      <c r="U19" s="194"/>
      <c r="V19" s="196"/>
      <c r="W19" s="196"/>
      <c r="X19" s="203" t="e">
        <f aca="false">+U19/C19*100</f>
        <v>#DIV/0!</v>
      </c>
      <c r="Y19" s="203"/>
      <c r="Z19" s="211"/>
      <c r="AA19" s="212"/>
      <c r="AB19" s="182"/>
      <c r="AC19" s="213"/>
      <c r="AD19" s="180"/>
      <c r="AE19" s="164"/>
      <c r="AF19" s="164"/>
      <c r="AG19" s="164"/>
      <c r="AH19" s="164"/>
    </row>
    <row r="20" customFormat="false" ht="15.75" hidden="false" customHeight="false" outlineLevel="0" collapsed="false">
      <c r="A20" s="179"/>
      <c r="B20" s="180"/>
      <c r="C20" s="196"/>
      <c r="D20" s="196"/>
      <c r="E20" s="196"/>
      <c r="F20" s="196"/>
      <c r="G20" s="196"/>
      <c r="H20" s="198"/>
      <c r="I20" s="198"/>
      <c r="J20" s="199"/>
      <c r="K20" s="180"/>
      <c r="L20" s="196"/>
      <c r="M20" s="196"/>
      <c r="N20" s="196"/>
      <c r="O20" s="196"/>
      <c r="P20" s="196"/>
      <c r="Q20" s="198"/>
      <c r="R20" s="212"/>
      <c r="S20" s="199"/>
      <c r="T20" s="180"/>
      <c r="U20" s="196"/>
      <c r="V20" s="196"/>
      <c r="W20" s="196"/>
      <c r="X20" s="212"/>
      <c r="Y20" s="212"/>
      <c r="Z20" s="199"/>
      <c r="AA20" s="212"/>
      <c r="AB20" s="182"/>
      <c r="AC20" s="213"/>
      <c r="AD20" s="180"/>
      <c r="AE20" s="164"/>
      <c r="AF20" s="164"/>
      <c r="AG20" s="164"/>
      <c r="AH20" s="164"/>
    </row>
    <row r="21" customFormat="false" ht="15.75" hidden="false" customHeight="false" outlineLevel="0" collapsed="false">
      <c r="A21" s="192" t="n">
        <v>2001</v>
      </c>
      <c r="B21" s="180"/>
      <c r="C21" s="194"/>
      <c r="D21" s="194"/>
      <c r="E21" s="194"/>
      <c r="F21" s="194"/>
      <c r="G21" s="194"/>
      <c r="H21" s="202" t="e">
        <f aca="false">+E21/C21*100</f>
        <v>#DIV/0!</v>
      </c>
      <c r="I21" s="202"/>
      <c r="J21" s="208"/>
      <c r="K21" s="180"/>
      <c r="L21" s="194"/>
      <c r="M21" s="194"/>
      <c r="N21" s="194" t="n">
        <f aca="false">+L21+E21</f>
        <v>0</v>
      </c>
      <c r="O21" s="194"/>
      <c r="P21" s="194"/>
      <c r="Q21" s="201" t="e">
        <f aca="false">+N21/C21*100</f>
        <v>#DIV/0!</v>
      </c>
      <c r="R21" s="209"/>
      <c r="S21" s="210"/>
      <c r="T21" s="180"/>
      <c r="U21" s="194"/>
      <c r="V21" s="196"/>
      <c r="W21" s="196"/>
      <c r="X21" s="203" t="e">
        <f aca="false">+U21/C21*100</f>
        <v>#DIV/0!</v>
      </c>
      <c r="Y21" s="203"/>
      <c r="Z21" s="211"/>
      <c r="AA21" s="198"/>
      <c r="AB21" s="202"/>
      <c r="AC21" s="180"/>
      <c r="AD21" s="180"/>
      <c r="AE21" s="164"/>
      <c r="AF21" s="164"/>
      <c r="AG21" s="164"/>
      <c r="AH21" s="164"/>
    </row>
    <row r="22" customFormat="false" ht="15.75" hidden="false" customHeight="false" outlineLevel="0" collapsed="false">
      <c r="A22" s="179"/>
      <c r="B22" s="180"/>
      <c r="C22" s="194"/>
      <c r="D22" s="194"/>
      <c r="E22" s="194"/>
      <c r="F22" s="194"/>
      <c r="G22" s="194"/>
      <c r="H22" s="198"/>
      <c r="I22" s="198"/>
      <c r="J22" s="199"/>
      <c r="K22" s="180"/>
      <c r="L22" s="194"/>
      <c r="M22" s="194"/>
      <c r="N22" s="194"/>
      <c r="O22" s="194"/>
      <c r="P22" s="194"/>
      <c r="Q22" s="198"/>
      <c r="R22" s="212"/>
      <c r="S22" s="199"/>
      <c r="T22" s="180"/>
      <c r="U22" s="194"/>
      <c r="V22" s="196"/>
      <c r="W22" s="196"/>
      <c r="X22" s="203"/>
      <c r="Y22" s="203"/>
      <c r="Z22" s="211"/>
      <c r="AA22" s="198"/>
      <c r="AB22" s="215"/>
      <c r="AC22" s="180"/>
      <c r="AD22" s="180"/>
      <c r="AE22" s="164"/>
      <c r="AF22" s="164"/>
      <c r="AG22" s="164"/>
      <c r="AH22" s="164"/>
    </row>
    <row r="23" customFormat="false" ht="15.75" hidden="false" customHeight="false" outlineLevel="0" collapsed="false">
      <c r="A23" s="179" t="s">
        <v>210</v>
      </c>
      <c r="B23" s="180"/>
      <c r="C23" s="194"/>
      <c r="D23" s="194"/>
      <c r="E23" s="194"/>
      <c r="F23" s="194"/>
      <c r="G23" s="194"/>
      <c r="H23" s="202" t="e">
        <f aca="false">+E23/C23*100</f>
        <v>#DIV/0!</v>
      </c>
      <c r="I23" s="202"/>
      <c r="J23" s="208"/>
      <c r="K23" s="180"/>
      <c r="L23" s="194"/>
      <c r="M23" s="194"/>
      <c r="N23" s="194" t="n">
        <f aca="false">+L23+E23</f>
        <v>0</v>
      </c>
      <c r="O23" s="194"/>
      <c r="P23" s="194"/>
      <c r="Q23" s="201" t="e">
        <f aca="false">+N23/C23*100</f>
        <v>#DIV/0!</v>
      </c>
      <c r="R23" s="209"/>
      <c r="S23" s="210"/>
      <c r="T23" s="180"/>
      <c r="U23" s="194"/>
      <c r="V23" s="196"/>
      <c r="W23" s="196"/>
      <c r="X23" s="203" t="e">
        <f aca="false">+U23/C23*100</f>
        <v>#DIV/0!</v>
      </c>
      <c r="Y23" s="203"/>
      <c r="Z23" s="211"/>
      <c r="AA23" s="216"/>
      <c r="AB23" s="215"/>
      <c r="AC23" s="180"/>
      <c r="AD23" s="180"/>
      <c r="AE23" s="164"/>
      <c r="AF23" s="164"/>
      <c r="AG23" s="164"/>
      <c r="AH23" s="164"/>
    </row>
    <row r="24" customFormat="false" ht="15.75" hidden="false" customHeight="false" outlineLevel="0" collapsed="false">
      <c r="A24" s="179"/>
      <c r="B24" s="180"/>
      <c r="C24" s="217"/>
      <c r="D24" s="217"/>
      <c r="E24" s="217"/>
      <c r="F24" s="217"/>
      <c r="G24" s="217"/>
      <c r="H24" s="179"/>
      <c r="I24" s="179"/>
      <c r="J24" s="218"/>
      <c r="K24" s="180"/>
      <c r="L24" s="217"/>
      <c r="M24" s="217"/>
      <c r="N24" s="194"/>
      <c r="O24" s="194"/>
      <c r="P24" s="194"/>
      <c r="Q24" s="179"/>
      <c r="R24" s="181"/>
      <c r="S24" s="218"/>
      <c r="T24" s="180"/>
      <c r="U24" s="217"/>
      <c r="V24" s="219"/>
      <c r="W24" s="219"/>
      <c r="X24" s="203"/>
      <c r="Y24" s="203"/>
      <c r="Z24" s="211"/>
      <c r="AA24" s="181"/>
      <c r="AB24" s="180"/>
      <c r="AC24" s="180"/>
      <c r="AD24" s="180"/>
      <c r="AE24" s="164"/>
      <c r="AF24" s="164"/>
      <c r="AG24" s="164"/>
      <c r="AH24" s="164"/>
    </row>
    <row r="25" customFormat="false" ht="15.75" hidden="false" customHeight="false" outlineLevel="0" collapsed="false">
      <c r="A25" s="179" t="s">
        <v>211</v>
      </c>
      <c r="B25" s="180"/>
      <c r="C25" s="194"/>
      <c r="D25" s="194"/>
      <c r="E25" s="194"/>
      <c r="F25" s="194"/>
      <c r="G25" s="194"/>
      <c r="H25" s="202" t="e">
        <f aca="false">+E25/C25*100</f>
        <v>#DIV/0!</v>
      </c>
      <c r="I25" s="202"/>
      <c r="J25" s="208"/>
      <c r="K25" s="180"/>
      <c r="L25" s="194"/>
      <c r="M25" s="194"/>
      <c r="N25" s="194" t="n">
        <f aca="false">+L25+E25</f>
        <v>0</v>
      </c>
      <c r="O25" s="194"/>
      <c r="P25" s="194"/>
      <c r="Q25" s="201" t="e">
        <f aca="false">+N25/C25*100</f>
        <v>#DIV/0!</v>
      </c>
      <c r="R25" s="209"/>
      <c r="S25" s="210"/>
      <c r="T25" s="180"/>
      <c r="U25" s="194"/>
      <c r="V25" s="196"/>
      <c r="W25" s="196"/>
      <c r="X25" s="203" t="e">
        <f aca="false">+U25/C25*100</f>
        <v>#DIV/0!</v>
      </c>
      <c r="Y25" s="203"/>
      <c r="Z25" s="211"/>
      <c r="AA25" s="216"/>
      <c r="AB25" s="215"/>
      <c r="AC25" s="180"/>
      <c r="AD25" s="180"/>
      <c r="AE25" s="164"/>
      <c r="AF25" s="164"/>
      <c r="AG25" s="164"/>
      <c r="AH25" s="164"/>
    </row>
    <row r="26" customFormat="false" ht="15.75" hidden="false" customHeight="false" outlineLevel="0" collapsed="false">
      <c r="A26" s="179"/>
      <c r="B26" s="180"/>
      <c r="C26" s="217"/>
      <c r="D26" s="217"/>
      <c r="E26" s="217"/>
      <c r="F26" s="217"/>
      <c r="G26" s="217"/>
      <c r="H26" s="179"/>
      <c r="I26" s="179"/>
      <c r="J26" s="218"/>
      <c r="K26" s="180"/>
      <c r="L26" s="217"/>
      <c r="M26" s="217"/>
      <c r="N26" s="217"/>
      <c r="O26" s="217"/>
      <c r="P26" s="217"/>
      <c r="Q26" s="179"/>
      <c r="R26" s="181"/>
      <c r="S26" s="218"/>
      <c r="T26" s="180"/>
      <c r="U26" s="217"/>
      <c r="V26" s="219"/>
      <c r="W26" s="219"/>
      <c r="X26" s="203"/>
      <c r="Y26" s="203"/>
      <c r="Z26" s="211"/>
      <c r="AA26" s="181"/>
      <c r="AB26" s="180"/>
      <c r="AC26" s="180"/>
      <c r="AD26" s="180"/>
      <c r="AE26" s="164"/>
      <c r="AF26" s="164"/>
      <c r="AG26" s="164"/>
      <c r="AH26" s="164"/>
    </row>
    <row r="27" customFormat="false" ht="15.75" hidden="false" customHeight="false" outlineLevel="0" collapsed="false">
      <c r="A27" s="179" t="s">
        <v>212</v>
      </c>
      <c r="B27" s="180"/>
      <c r="C27" s="194"/>
      <c r="D27" s="194"/>
      <c r="E27" s="194"/>
      <c r="F27" s="194"/>
      <c r="G27" s="194"/>
      <c r="H27" s="202" t="e">
        <f aca="false">+E27/C27*100</f>
        <v>#DIV/0!</v>
      </c>
      <c r="I27" s="202"/>
      <c r="J27" s="208"/>
      <c r="K27" s="180"/>
      <c r="L27" s="194"/>
      <c r="M27" s="194"/>
      <c r="N27" s="194" t="n">
        <f aca="false">+L27+E27</f>
        <v>0</v>
      </c>
      <c r="O27" s="194"/>
      <c r="P27" s="194"/>
      <c r="Q27" s="201" t="e">
        <f aca="false">+N27/C27*100</f>
        <v>#DIV/0!</v>
      </c>
      <c r="R27" s="209"/>
      <c r="S27" s="210"/>
      <c r="T27" s="180"/>
      <c r="U27" s="194"/>
      <c r="V27" s="196"/>
      <c r="W27" s="196"/>
      <c r="X27" s="203" t="e">
        <f aca="false">+U27/C27*100</f>
        <v>#DIV/0!</v>
      </c>
      <c r="Y27" s="203"/>
      <c r="Z27" s="211"/>
      <c r="AA27" s="216"/>
      <c r="AB27" s="215"/>
      <c r="AC27" s="180"/>
      <c r="AD27" s="180"/>
      <c r="AE27" s="164"/>
      <c r="AF27" s="164"/>
      <c r="AG27" s="164"/>
      <c r="AH27" s="164"/>
    </row>
    <row r="28" customFormat="false" ht="15.75" hidden="false" customHeight="false" outlineLevel="0" collapsed="false">
      <c r="A28" s="179"/>
      <c r="B28" s="180"/>
      <c r="C28" s="217"/>
      <c r="D28" s="217"/>
      <c r="E28" s="217"/>
      <c r="F28" s="217"/>
      <c r="G28" s="217"/>
      <c r="H28" s="202"/>
      <c r="I28" s="202"/>
      <c r="J28" s="208"/>
      <c r="K28" s="180"/>
      <c r="L28" s="217"/>
      <c r="M28" s="217"/>
      <c r="N28" s="217"/>
      <c r="O28" s="217"/>
      <c r="P28" s="217"/>
      <c r="Q28" s="202"/>
      <c r="R28" s="216"/>
      <c r="S28" s="208"/>
      <c r="T28" s="180"/>
      <c r="U28" s="217"/>
      <c r="V28" s="219"/>
      <c r="W28" s="219"/>
      <c r="X28" s="203"/>
      <c r="Y28" s="203"/>
      <c r="Z28" s="211"/>
      <c r="AA28" s="216"/>
      <c r="AB28" s="215"/>
      <c r="AC28" s="180"/>
      <c r="AD28" s="180"/>
      <c r="AE28" s="164"/>
      <c r="AF28" s="164"/>
      <c r="AG28" s="164"/>
      <c r="AH28" s="164"/>
    </row>
    <row r="29" customFormat="false" ht="15.75" hidden="false" customHeight="false" outlineLevel="0" collapsed="false">
      <c r="A29" s="179" t="s">
        <v>213</v>
      </c>
      <c r="B29" s="180"/>
      <c r="C29" s="194"/>
      <c r="D29" s="194"/>
      <c r="E29" s="194"/>
      <c r="F29" s="194"/>
      <c r="G29" s="194"/>
      <c r="H29" s="202" t="e">
        <f aca="false">+E29/C29*100</f>
        <v>#DIV/0!</v>
      </c>
      <c r="I29" s="202"/>
      <c r="J29" s="208"/>
      <c r="K29" s="180"/>
      <c r="L29" s="194"/>
      <c r="M29" s="194"/>
      <c r="N29" s="194" t="n">
        <f aca="false">+L29+E29</f>
        <v>0</v>
      </c>
      <c r="O29" s="194"/>
      <c r="P29" s="194"/>
      <c r="Q29" s="201" t="e">
        <f aca="false">+N29/C29*100</f>
        <v>#DIV/0!</v>
      </c>
      <c r="R29" s="209"/>
      <c r="S29" s="210"/>
      <c r="T29" s="180"/>
      <c r="U29" s="194"/>
      <c r="V29" s="196"/>
      <c r="W29" s="196"/>
      <c r="X29" s="203" t="e">
        <f aca="false">+U29/C29*100</f>
        <v>#DIV/0!</v>
      </c>
      <c r="Y29" s="203"/>
      <c r="Z29" s="211"/>
      <c r="AA29" s="216"/>
      <c r="AB29" s="215"/>
      <c r="AC29" s="180"/>
      <c r="AD29" s="180"/>
      <c r="AE29" s="164"/>
      <c r="AF29" s="164"/>
      <c r="AG29" s="164"/>
      <c r="AH29" s="164"/>
    </row>
    <row r="30" customFormat="false" ht="15.75" hidden="true" customHeight="false" outlineLevel="0" collapsed="false">
      <c r="A30" s="179"/>
      <c r="B30" s="180"/>
      <c r="C30" s="217"/>
      <c r="D30" s="217"/>
      <c r="E30" s="217"/>
      <c r="F30" s="217"/>
      <c r="G30" s="217"/>
      <c r="H30" s="202"/>
      <c r="I30" s="202"/>
      <c r="J30" s="208"/>
      <c r="K30" s="180"/>
      <c r="L30" s="217"/>
      <c r="M30" s="217"/>
      <c r="N30" s="217"/>
      <c r="O30" s="217"/>
      <c r="P30" s="217"/>
      <c r="Q30" s="202"/>
      <c r="R30" s="216"/>
      <c r="S30" s="208"/>
      <c r="T30" s="180"/>
      <c r="U30" s="217"/>
      <c r="V30" s="219"/>
      <c r="W30" s="219"/>
      <c r="X30" s="220"/>
      <c r="Y30" s="203"/>
      <c r="Z30" s="211"/>
      <c r="AA30" s="216"/>
      <c r="AB30" s="215"/>
      <c r="AC30" s="180"/>
      <c r="AD30" s="180"/>
      <c r="AE30" s="164"/>
      <c r="AF30" s="164"/>
      <c r="AG30" s="164"/>
      <c r="AH30" s="164"/>
    </row>
    <row r="31" customFormat="false" ht="15.75" hidden="true" customHeight="false" outlineLevel="0" collapsed="false">
      <c r="A31" s="179" t="s">
        <v>214</v>
      </c>
      <c r="B31" s="180"/>
      <c r="C31" s="194" t="n">
        <v>2392480</v>
      </c>
      <c r="D31" s="194"/>
      <c r="E31" s="194" t="n">
        <v>2283758</v>
      </c>
      <c r="F31" s="194"/>
      <c r="G31" s="194"/>
      <c r="H31" s="202" t="n">
        <f aca="false">+E31/C31*100</f>
        <v>95.45567779041</v>
      </c>
      <c r="I31" s="202"/>
      <c r="J31" s="208"/>
      <c r="K31" s="180"/>
      <c r="L31" s="194" t="n">
        <f aca="false">+N31-E31</f>
        <v>39321</v>
      </c>
      <c r="M31" s="194"/>
      <c r="N31" s="194" t="n">
        <v>2323079</v>
      </c>
      <c r="O31" s="194"/>
      <c r="P31" s="194"/>
      <c r="Q31" s="201" t="n">
        <f aca="false">+N31/C31*100</f>
        <v>97.0992025011703</v>
      </c>
      <c r="R31" s="209"/>
      <c r="S31" s="210"/>
      <c r="T31" s="180"/>
      <c r="U31" s="194" t="n">
        <v>90868</v>
      </c>
      <c r="V31" s="196"/>
      <c r="W31" s="196"/>
      <c r="X31" s="220" t="n">
        <f aca="false">+U31/C31*100</f>
        <v>3.7980672774694</v>
      </c>
      <c r="Y31" s="203"/>
      <c r="Z31" s="211"/>
      <c r="AA31" s="216"/>
      <c r="AB31" s="215"/>
      <c r="AC31" s="180"/>
      <c r="AD31" s="180"/>
      <c r="AE31" s="164"/>
      <c r="AF31" s="164"/>
      <c r="AG31" s="164"/>
      <c r="AH31" s="164"/>
    </row>
    <row r="32" customFormat="false" ht="15.75" hidden="false" customHeight="false" outlineLevel="0" collapsed="false">
      <c r="A32" s="179"/>
      <c r="B32" s="180"/>
      <c r="C32" s="217"/>
      <c r="D32" s="217"/>
      <c r="E32" s="217"/>
      <c r="F32" s="217"/>
      <c r="G32" s="217"/>
      <c r="H32" s="202"/>
      <c r="I32" s="202"/>
      <c r="J32" s="208"/>
      <c r="K32" s="180"/>
      <c r="L32" s="217"/>
      <c r="M32" s="217"/>
      <c r="N32" s="217"/>
      <c r="O32" s="217"/>
      <c r="P32" s="217"/>
      <c r="Q32" s="216"/>
      <c r="R32" s="216"/>
      <c r="S32" s="208"/>
      <c r="T32" s="180"/>
      <c r="U32" s="217"/>
      <c r="V32" s="219"/>
      <c r="W32" s="219"/>
      <c r="X32" s="220"/>
      <c r="Y32" s="203"/>
      <c r="Z32" s="211"/>
      <c r="AA32" s="216"/>
      <c r="AB32" s="215"/>
      <c r="AC32" s="180"/>
      <c r="AD32" s="180"/>
      <c r="AE32" s="164"/>
      <c r="AF32" s="164"/>
      <c r="AG32" s="164"/>
      <c r="AH32" s="164"/>
    </row>
    <row r="33" customFormat="false" ht="15.75" hidden="true" customHeight="false" outlineLevel="0" collapsed="false">
      <c r="A33" s="179" t="s">
        <v>215</v>
      </c>
      <c r="B33" s="180"/>
      <c r="C33" s="194" t="n">
        <v>1742654</v>
      </c>
      <c r="D33" s="194"/>
      <c r="E33" s="194" t="n">
        <v>1687406</v>
      </c>
      <c r="F33" s="194"/>
      <c r="G33" s="194"/>
      <c r="H33" s="202" t="n">
        <f aca="false">+E33/C33*100</f>
        <v>96.8296632607506</v>
      </c>
      <c r="I33" s="202"/>
      <c r="J33" s="208"/>
      <c r="K33" s="180"/>
      <c r="L33" s="194" t="n">
        <f aca="false">+N33-E33</f>
        <v>36973</v>
      </c>
      <c r="M33" s="194"/>
      <c r="N33" s="194" t="n">
        <v>1724379</v>
      </c>
      <c r="O33" s="194"/>
      <c r="P33" s="194"/>
      <c r="Q33" s="209" t="n">
        <f aca="false">+N33/C33*100</f>
        <v>98.9513121939295</v>
      </c>
      <c r="R33" s="209"/>
      <c r="S33" s="210"/>
      <c r="T33" s="180"/>
      <c r="U33" s="194" t="n">
        <v>151125</v>
      </c>
      <c r="V33" s="196"/>
      <c r="W33" s="196"/>
      <c r="X33" s="220" t="n">
        <f aca="false">+U33/C33*100</f>
        <v>8.6721173566296</v>
      </c>
      <c r="Y33" s="203"/>
      <c r="Z33" s="211"/>
      <c r="AA33" s="216"/>
      <c r="AB33" s="215"/>
      <c r="AC33" s="213"/>
      <c r="AD33" s="180"/>
      <c r="AE33" s="164"/>
      <c r="AF33" s="164"/>
      <c r="AG33" s="164"/>
      <c r="AH33" s="164"/>
    </row>
    <row r="34" customFormat="false" ht="15.75" hidden="true" customHeight="false" outlineLevel="0" collapsed="false">
      <c r="A34" s="179"/>
      <c r="B34" s="180"/>
      <c r="C34" s="221"/>
      <c r="D34" s="217"/>
      <c r="E34" s="221"/>
      <c r="F34" s="217"/>
      <c r="G34" s="217"/>
      <c r="H34" s="216"/>
      <c r="I34" s="216"/>
      <c r="J34" s="208"/>
      <c r="K34" s="180"/>
      <c r="L34" s="221"/>
      <c r="M34" s="217"/>
      <c r="N34" s="221"/>
      <c r="O34" s="221"/>
      <c r="P34" s="221"/>
      <c r="Q34" s="216"/>
      <c r="R34" s="216"/>
      <c r="S34" s="208"/>
      <c r="T34" s="180"/>
      <c r="U34" s="222"/>
      <c r="V34" s="219"/>
      <c r="W34" s="219"/>
      <c r="X34" s="220"/>
      <c r="Y34" s="203"/>
      <c r="Z34" s="220"/>
      <c r="AA34" s="216"/>
      <c r="AB34" s="215"/>
      <c r="AC34" s="213"/>
      <c r="AD34" s="180"/>
      <c r="AE34" s="164"/>
      <c r="AF34" s="164"/>
      <c r="AG34" s="164"/>
      <c r="AH34" s="164"/>
    </row>
    <row r="35" customFormat="false" ht="15.75" hidden="true" customHeight="false" outlineLevel="0" collapsed="false">
      <c r="A35" s="179"/>
      <c r="B35" s="180"/>
      <c r="C35" s="223"/>
      <c r="D35" s="219"/>
      <c r="E35" s="223"/>
      <c r="F35" s="219"/>
      <c r="G35" s="219"/>
      <c r="H35" s="216"/>
      <c r="I35" s="216"/>
      <c r="J35" s="208"/>
      <c r="K35" s="180"/>
      <c r="L35" s="223"/>
      <c r="M35" s="219"/>
      <c r="N35" s="223"/>
      <c r="O35" s="223"/>
      <c r="P35" s="223"/>
      <c r="Q35" s="216"/>
      <c r="R35" s="216"/>
      <c r="S35" s="208"/>
      <c r="T35" s="180"/>
      <c r="U35" s="224"/>
      <c r="V35" s="219"/>
      <c r="W35" s="219"/>
      <c r="X35" s="198"/>
      <c r="Y35" s="198"/>
      <c r="Z35" s="198"/>
      <c r="AA35" s="216"/>
      <c r="AB35" s="215"/>
      <c r="AC35" s="213"/>
      <c r="AD35" s="180"/>
      <c r="AE35" s="164"/>
      <c r="AF35" s="164"/>
      <c r="AG35" s="164"/>
      <c r="AH35" s="164"/>
    </row>
    <row r="36" customFormat="false" ht="15.75" hidden="false" customHeight="false" outlineLevel="0" collapsed="false">
      <c r="A36" s="184" t="s">
        <v>216</v>
      </c>
      <c r="B36" s="184"/>
      <c r="C36" s="184"/>
      <c r="D36" s="184"/>
      <c r="E36" s="184"/>
      <c r="F36" s="180"/>
      <c r="G36" s="180"/>
      <c r="H36" s="181"/>
      <c r="I36" s="181"/>
      <c r="J36" s="218"/>
      <c r="K36" s="180"/>
      <c r="L36" s="179"/>
      <c r="M36" s="180"/>
      <c r="N36" s="179"/>
      <c r="O36" s="179"/>
      <c r="P36" s="179"/>
      <c r="Q36" s="181"/>
      <c r="R36" s="181"/>
      <c r="S36" s="218"/>
      <c r="T36" s="180"/>
      <c r="U36" s="181"/>
      <c r="V36" s="180"/>
      <c r="W36" s="180"/>
      <c r="X36" s="198"/>
      <c r="Y36" s="198"/>
      <c r="Z36" s="198"/>
      <c r="AA36" s="181"/>
      <c r="AB36" s="180"/>
      <c r="AC36" s="180"/>
      <c r="AD36" s="180"/>
      <c r="AE36" s="164"/>
      <c r="AF36" s="164"/>
      <c r="AG36" s="164"/>
      <c r="AH36" s="164"/>
    </row>
    <row r="37" customFormat="false" ht="15.75" hidden="false" customHeight="false" outlineLevel="0" collapsed="false">
      <c r="A37" s="218"/>
      <c r="B37" s="180"/>
      <c r="C37" s="179"/>
      <c r="D37" s="180"/>
      <c r="E37" s="179"/>
      <c r="F37" s="180"/>
      <c r="G37" s="180"/>
      <c r="H37" s="181"/>
      <c r="I37" s="181"/>
      <c r="J37" s="218"/>
      <c r="K37" s="180"/>
      <c r="L37" s="179"/>
      <c r="M37" s="180"/>
      <c r="N37" s="179"/>
      <c r="O37" s="179"/>
      <c r="P37" s="179"/>
      <c r="Q37" s="181"/>
      <c r="R37" s="181"/>
      <c r="S37" s="218"/>
      <c r="T37" s="180"/>
      <c r="U37" s="181"/>
      <c r="V37" s="180"/>
      <c r="W37" s="180"/>
      <c r="X37" s="198"/>
      <c r="Y37" s="198"/>
      <c r="Z37" s="198"/>
      <c r="AA37" s="181"/>
      <c r="AB37" s="180"/>
      <c r="AC37" s="180"/>
      <c r="AD37" s="180"/>
      <c r="AE37" s="164"/>
      <c r="AF37" s="164"/>
      <c r="AG37" s="164"/>
      <c r="AH37" s="164"/>
    </row>
    <row r="38" customFormat="false" ht="15.75" hidden="false" customHeight="false" outlineLevel="0" collapsed="false">
      <c r="A38" s="218" t="s">
        <v>217</v>
      </c>
      <c r="B38" s="184"/>
      <c r="C38" s="184"/>
      <c r="D38" s="184"/>
      <c r="E38" s="184"/>
      <c r="F38" s="184"/>
      <c r="G38" s="184"/>
      <c r="H38" s="225"/>
      <c r="I38" s="225"/>
      <c r="J38" s="226"/>
      <c r="K38" s="227"/>
      <c r="L38" s="184"/>
      <c r="M38" s="184"/>
      <c r="N38" s="205"/>
      <c r="O38" s="205"/>
      <c r="P38" s="205"/>
      <c r="Q38" s="225"/>
      <c r="R38" s="225"/>
      <c r="S38" s="226"/>
      <c r="T38" s="227"/>
      <c r="U38" s="225"/>
      <c r="V38" s="227"/>
      <c r="W38" s="227"/>
      <c r="X38" s="198"/>
      <c r="Y38" s="198"/>
      <c r="Z38" s="198"/>
      <c r="AA38" s="181"/>
      <c r="AB38" s="180"/>
      <c r="AC38" s="180"/>
      <c r="AD38" s="180"/>
      <c r="AE38" s="164"/>
      <c r="AF38" s="164"/>
      <c r="AG38" s="164"/>
      <c r="AH38" s="164"/>
    </row>
    <row r="39" customFormat="false" ht="15.75" hidden="false" customHeight="false" outlineLevel="0" collapsed="false">
      <c r="A39" s="179"/>
      <c r="B39" s="180"/>
      <c r="C39" s="179"/>
      <c r="D39" s="180"/>
      <c r="E39" s="179"/>
      <c r="F39" s="180"/>
      <c r="G39" s="180"/>
      <c r="H39" s="181"/>
      <c r="I39" s="181"/>
      <c r="J39" s="218"/>
      <c r="K39" s="180"/>
      <c r="L39" s="179"/>
      <c r="M39" s="180"/>
      <c r="N39" s="179"/>
      <c r="O39" s="179"/>
      <c r="P39" s="179"/>
      <c r="Q39" s="181"/>
      <c r="R39" s="181"/>
      <c r="S39" s="218"/>
      <c r="T39" s="180"/>
      <c r="U39" s="181"/>
      <c r="V39" s="180"/>
      <c r="W39" s="180"/>
      <c r="X39" s="198"/>
      <c r="Y39" s="198"/>
      <c r="Z39" s="198"/>
      <c r="AA39" s="181"/>
      <c r="AB39" s="180"/>
      <c r="AC39" s="180"/>
      <c r="AD39" s="180"/>
      <c r="AE39" s="164"/>
      <c r="AF39" s="164"/>
      <c r="AG39" s="164"/>
      <c r="AH39" s="164"/>
    </row>
    <row r="40" customFormat="false" ht="15.75" hidden="false" customHeight="false" outlineLevel="0" collapsed="false">
      <c r="A40" s="218" t="s">
        <v>218</v>
      </c>
      <c r="B40" s="218" t="s">
        <v>219</v>
      </c>
      <c r="C40" s="218"/>
      <c r="X40" s="228"/>
    </row>
    <row r="41" customFormat="false" ht="15.75" hidden="false" customHeight="false" outlineLevel="0" collapsed="false">
      <c r="A41" s="218"/>
      <c r="B41" s="218" t="s">
        <v>220</v>
      </c>
      <c r="C41" s="218"/>
      <c r="X41" s="228"/>
    </row>
    <row r="42" customFormat="false" ht="15" hidden="false" customHeight="false" outlineLevel="0" collapsed="false">
      <c r="X42" s="228"/>
    </row>
    <row r="43" customFormat="false" ht="15" hidden="false" customHeight="false" outlineLevel="0" collapsed="false">
      <c r="X43" s="228"/>
    </row>
  </sheetData>
  <mergeCells count="14">
    <mergeCell ref="A1:N1"/>
    <mergeCell ref="A2:N2"/>
    <mergeCell ref="A3:N3"/>
    <mergeCell ref="G6:J6"/>
    <mergeCell ref="G7:J7"/>
    <mergeCell ref="P7:S7"/>
    <mergeCell ref="W7:Z7"/>
    <mergeCell ref="G8:J8"/>
    <mergeCell ref="P8:S8"/>
    <mergeCell ref="W8:Z8"/>
    <mergeCell ref="G9:J9"/>
    <mergeCell ref="P9:S9"/>
    <mergeCell ref="W9:Z9"/>
    <mergeCell ref="X11:Y11"/>
  </mergeCells>
  <printOptions headings="false" gridLines="false" gridLinesSet="true" horizontalCentered="true" verticalCentered="false"/>
  <pageMargins left="0.9" right="0.9" top="0.5" bottom="0.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7" width="38.28"/>
    <col collapsed="false" customWidth="true" hidden="true" outlineLevel="0" max="2" min="2" style="21" width="15.85"/>
    <col collapsed="false" customWidth="true" hidden="false" outlineLevel="0" max="4" min="3" style="21" width="2.7"/>
    <col collapsed="false" customWidth="true" hidden="false" outlineLevel="0" max="5" min="5" style="37" width="14.85"/>
    <col collapsed="false" customWidth="true" hidden="false" outlineLevel="0" max="6" min="6" style="37" width="4.28"/>
    <col collapsed="false" customWidth="true" hidden="false" outlineLevel="0" max="7" min="7" style="21" width="2.7"/>
    <col collapsed="false" customWidth="true" hidden="false" outlineLevel="0" max="8" min="8" style="37" width="3.7"/>
    <col collapsed="false" customWidth="true" hidden="false" outlineLevel="0" max="9" min="9" style="37" width="10.41"/>
    <col collapsed="false" customWidth="true" hidden="false" outlineLevel="0" max="10" min="10" style="37" width="3.56"/>
    <col collapsed="false" customWidth="true" hidden="false" outlineLevel="0" max="11" min="11" style="37" width="3.14"/>
    <col collapsed="false" customWidth="false" hidden="false" outlineLevel="0" max="257" min="12" style="37" width="9.14"/>
  </cols>
  <sheetData>
    <row r="1" s="229" customFormat="true" ht="15.75" hidden="false" customHeight="false" outlineLevel="0" collapsed="false">
      <c r="A1" s="119" t="str">
        <f aca="false">'Net Assets by Component'!A1</f>
        <v>Sample City, Ohio</v>
      </c>
      <c r="B1" s="119"/>
      <c r="C1" s="119"/>
      <c r="D1" s="119"/>
      <c r="E1" s="119"/>
      <c r="F1" s="119"/>
      <c r="G1" s="119"/>
      <c r="H1" s="119"/>
      <c r="I1" s="119"/>
      <c r="J1" s="119"/>
      <c r="K1" s="119"/>
    </row>
    <row r="2" customFormat="false" ht="15" hidden="false" customHeight="false" outlineLevel="0" collapsed="false">
      <c r="A2" s="123" t="s">
        <v>221</v>
      </c>
      <c r="B2" s="123"/>
      <c r="C2" s="123"/>
      <c r="D2" s="123"/>
      <c r="E2" s="123"/>
      <c r="F2" s="123"/>
      <c r="G2" s="123"/>
      <c r="H2" s="123"/>
      <c r="I2" s="123"/>
      <c r="J2" s="123"/>
      <c r="K2" s="123"/>
    </row>
    <row r="3" customFormat="false" ht="15" hidden="false" customHeight="false" outlineLevel="0" collapsed="false">
      <c r="A3" s="230" t="s">
        <v>222</v>
      </c>
      <c r="B3" s="230"/>
      <c r="C3" s="230"/>
      <c r="D3" s="230"/>
      <c r="E3" s="230"/>
      <c r="F3" s="230"/>
      <c r="G3" s="230"/>
      <c r="H3" s="230"/>
      <c r="I3" s="230"/>
      <c r="J3" s="230"/>
      <c r="K3" s="230"/>
    </row>
    <row r="4" s="147" customFormat="true" ht="15.75" hidden="false" customHeight="false" outlineLevel="0" collapsed="false">
      <c r="A4" s="231"/>
      <c r="B4" s="231"/>
      <c r="C4" s="231"/>
      <c r="D4" s="231"/>
      <c r="E4" s="231"/>
      <c r="F4" s="231"/>
      <c r="G4" s="231"/>
      <c r="H4" s="231"/>
      <c r="I4" s="231"/>
      <c r="J4" s="231"/>
      <c r="K4" s="231"/>
    </row>
    <row r="5" s="147" customFormat="true" ht="15.75" hidden="false" customHeight="false" outlineLevel="0" collapsed="false">
      <c r="A5" s="230"/>
      <c r="B5" s="230"/>
      <c r="C5" s="230"/>
      <c r="D5" s="230"/>
      <c r="E5" s="230"/>
      <c r="F5" s="230"/>
      <c r="G5" s="230"/>
      <c r="H5" s="230"/>
      <c r="I5" s="230"/>
      <c r="J5" s="230"/>
      <c r="K5" s="230"/>
    </row>
    <row r="6" s="147" customFormat="true" ht="15" hidden="false" customHeight="false" outlineLevel="0" collapsed="false">
      <c r="A6" s="230"/>
      <c r="B6" s="230"/>
      <c r="C6" s="230"/>
      <c r="D6" s="232" t="n">
        <v>2006</v>
      </c>
      <c r="E6" s="232"/>
      <c r="F6" s="232"/>
      <c r="G6" s="232"/>
      <c r="H6" s="232"/>
      <c r="I6" s="232"/>
      <c r="J6" s="232"/>
      <c r="K6" s="232"/>
    </row>
    <row r="8" customFormat="false" ht="15" hidden="false" customHeight="false" outlineLevel="0" collapsed="false">
      <c r="A8" s="117"/>
      <c r="B8" s="131" t="s">
        <v>223</v>
      </c>
      <c r="C8" s="131"/>
      <c r="D8" s="131" t="s">
        <v>138</v>
      </c>
      <c r="E8" s="131"/>
      <c r="F8" s="131"/>
      <c r="G8" s="131"/>
      <c r="H8" s="131" t="s">
        <v>224</v>
      </c>
      <c r="I8" s="131"/>
      <c r="J8" s="131"/>
      <c r="K8" s="131"/>
    </row>
    <row r="9" customFormat="false" ht="15" hidden="false" customHeight="false" outlineLevel="0" collapsed="false">
      <c r="A9" s="130" t="s">
        <v>225</v>
      </c>
      <c r="B9" s="130" t="s">
        <v>226</v>
      </c>
      <c r="C9" s="131"/>
      <c r="D9" s="130" t="s">
        <v>227</v>
      </c>
      <c r="E9" s="130"/>
      <c r="F9" s="130"/>
      <c r="G9" s="131"/>
      <c r="H9" s="130" t="s">
        <v>228</v>
      </c>
      <c r="I9" s="130"/>
      <c r="J9" s="130"/>
      <c r="K9" s="130"/>
    </row>
    <row r="10" customFormat="false" ht="15" hidden="false" customHeight="false" outlineLevel="0" collapsed="false">
      <c r="I10" s="118"/>
      <c r="J10" s="118"/>
    </row>
    <row r="11" customFormat="false" ht="15" hidden="false" customHeight="false" outlineLevel="0" collapsed="false">
      <c r="B11" s="21" t="s">
        <v>229</v>
      </c>
      <c r="E11" s="133"/>
      <c r="F11" s="133"/>
      <c r="H11" s="233"/>
      <c r="I11" s="234" t="e">
        <f aca="false">E11/$E$28*100</f>
        <v>#DIV/0!</v>
      </c>
      <c r="J11" s="235" t="s">
        <v>230</v>
      </c>
    </row>
    <row r="12" customFormat="false" ht="15" hidden="false" customHeight="false" outlineLevel="0" collapsed="false">
      <c r="B12" s="21" t="s">
        <v>231</v>
      </c>
      <c r="E12" s="136"/>
      <c r="F12" s="144"/>
      <c r="H12" s="236"/>
      <c r="I12" s="234" t="e">
        <f aca="false">E12/$E$28*100</f>
        <v>#DIV/0!</v>
      </c>
      <c r="J12" s="237"/>
    </row>
    <row r="13" customFormat="false" ht="15" hidden="false" customHeight="false" outlineLevel="0" collapsed="false">
      <c r="B13" s="21" t="s">
        <v>232</v>
      </c>
      <c r="E13" s="136"/>
      <c r="F13" s="144"/>
      <c r="H13" s="236"/>
      <c r="I13" s="234" t="e">
        <f aca="false">E13/$E$28*100</f>
        <v>#DIV/0!</v>
      </c>
      <c r="J13" s="237"/>
    </row>
    <row r="14" customFormat="false" ht="15" hidden="false" customHeight="false" outlineLevel="0" collapsed="false">
      <c r="B14" s="21" t="s">
        <v>233</v>
      </c>
      <c r="E14" s="136"/>
      <c r="F14" s="144"/>
      <c r="H14" s="236"/>
      <c r="I14" s="234" t="e">
        <f aca="false">E14/$E$28*100</f>
        <v>#DIV/0!</v>
      </c>
      <c r="J14" s="237"/>
    </row>
    <row r="15" customFormat="false" ht="15" hidden="false" customHeight="false" outlineLevel="0" collapsed="false">
      <c r="B15" s="21" t="s">
        <v>234</v>
      </c>
      <c r="E15" s="136"/>
      <c r="F15" s="144"/>
      <c r="H15" s="236"/>
      <c r="I15" s="234" t="e">
        <f aca="false">E15/$E$28*100</f>
        <v>#DIV/0!</v>
      </c>
      <c r="J15" s="237"/>
    </row>
    <row r="16" customFormat="false" ht="15" hidden="false" customHeight="false" outlineLevel="0" collapsed="false">
      <c r="B16" s="21" t="s">
        <v>235</v>
      </c>
      <c r="E16" s="136"/>
      <c r="F16" s="144"/>
      <c r="H16" s="236"/>
      <c r="I16" s="234" t="e">
        <f aca="false">E16/$E$28*100</f>
        <v>#DIV/0!</v>
      </c>
      <c r="J16" s="237"/>
    </row>
    <row r="17" customFormat="false" ht="15" hidden="false" customHeight="false" outlineLevel="0" collapsed="false">
      <c r="B17" s="21" t="s">
        <v>236</v>
      </c>
      <c r="E17" s="136"/>
      <c r="F17" s="144"/>
      <c r="H17" s="236"/>
      <c r="I17" s="234" t="e">
        <f aca="false">E17/$E$28*100</f>
        <v>#DIV/0!</v>
      </c>
      <c r="J17" s="237"/>
    </row>
    <row r="18" customFormat="false" ht="15" hidden="false" customHeight="false" outlineLevel="0" collapsed="false">
      <c r="B18" s="21" t="s">
        <v>237</v>
      </c>
      <c r="E18" s="136"/>
      <c r="F18" s="144"/>
      <c r="H18" s="236"/>
      <c r="I18" s="234" t="e">
        <f aca="false">E18/$E$28*100</f>
        <v>#DIV/0!</v>
      </c>
      <c r="J18" s="237"/>
    </row>
    <row r="19" customFormat="false" ht="15" hidden="false" customHeight="false" outlineLevel="0" collapsed="false">
      <c r="B19" s="21" t="s">
        <v>238</v>
      </c>
      <c r="E19" s="136"/>
      <c r="F19" s="144"/>
      <c r="H19" s="236"/>
      <c r="I19" s="234" t="e">
        <f aca="false">E19/$E$28*100</f>
        <v>#DIV/0!</v>
      </c>
      <c r="J19" s="237"/>
    </row>
    <row r="20" customFormat="false" ht="15" hidden="false" customHeight="false" outlineLevel="0" collapsed="false">
      <c r="B20" s="21" t="s">
        <v>239</v>
      </c>
      <c r="D20" s="238"/>
      <c r="E20" s="239"/>
      <c r="F20" s="240"/>
      <c r="H20" s="241"/>
      <c r="I20" s="242" t="e">
        <f aca="false">E20/$E$28*100</f>
        <v>#DIV/0!</v>
      </c>
      <c r="J20" s="243"/>
      <c r="K20" s="238"/>
    </row>
    <row r="21" customFormat="false" ht="15" hidden="true" customHeight="false" outlineLevel="0" collapsed="false">
      <c r="A21" s="37" t="s">
        <v>240</v>
      </c>
      <c r="E21" s="136" t="n">
        <v>1696210</v>
      </c>
      <c r="F21" s="144"/>
      <c r="H21" s="236"/>
      <c r="I21" s="234" t="e">
        <f aca="false">E21/$E$28*100</f>
        <v>#DIV/0!</v>
      </c>
      <c r="J21" s="237"/>
    </row>
    <row r="22" customFormat="false" ht="15" hidden="true" customHeight="false" outlineLevel="0" collapsed="false">
      <c r="A22" s="37" t="s">
        <v>241</v>
      </c>
      <c r="B22" s="21" t="s">
        <v>242</v>
      </c>
      <c r="E22" s="136" t="n">
        <f aca="false">1103420+310050+209480</f>
        <v>1622950</v>
      </c>
      <c r="F22" s="144"/>
      <c r="H22" s="236"/>
      <c r="I22" s="234" t="e">
        <f aca="false">E22/$E$28*100</f>
        <v>#DIV/0!</v>
      </c>
      <c r="J22" s="237"/>
    </row>
    <row r="23" customFormat="false" ht="15" hidden="true" customHeight="false" outlineLevel="0" collapsed="false">
      <c r="A23" s="37" t="s">
        <v>243</v>
      </c>
      <c r="D23" s="238"/>
      <c r="E23" s="239" t="n">
        <v>1477490</v>
      </c>
      <c r="F23" s="240"/>
      <c r="H23" s="241"/>
      <c r="I23" s="242" t="e">
        <f aca="false">E23/$E$28*100</f>
        <v>#DIV/0!</v>
      </c>
      <c r="J23" s="243"/>
      <c r="K23" s="238"/>
    </row>
    <row r="24" customFormat="false" ht="15" hidden="true" customHeight="false" outlineLevel="0" collapsed="false">
      <c r="E24" s="244"/>
      <c r="F24" s="245"/>
      <c r="H24" s="246"/>
      <c r="I24" s="247"/>
      <c r="J24" s="247"/>
    </row>
    <row r="25" customFormat="false" ht="15" hidden="false" customHeight="false" outlineLevel="0" collapsed="false">
      <c r="E25" s="244"/>
      <c r="F25" s="245"/>
      <c r="H25" s="246"/>
      <c r="I25" s="247"/>
      <c r="J25" s="247"/>
    </row>
    <row r="26" customFormat="false" ht="15.75" hidden="false" customHeight="false" outlineLevel="0" collapsed="false">
      <c r="A26" s="37" t="s">
        <v>142</v>
      </c>
      <c r="D26" s="248"/>
      <c r="E26" s="249" t="n">
        <f aca="false">SUM(E11:E20)</f>
        <v>0</v>
      </c>
      <c r="F26" s="249"/>
      <c r="H26" s="250"/>
      <c r="I26" s="251" t="e">
        <f aca="false">E26/E28*100</f>
        <v>#DIV/0!</v>
      </c>
      <c r="J26" s="252" t="s">
        <v>230</v>
      </c>
      <c r="K26" s="253"/>
    </row>
    <row r="27" customFormat="false" ht="15.75" hidden="false" customHeight="false" outlineLevel="0" collapsed="false">
      <c r="E27" s="254"/>
      <c r="F27" s="254"/>
      <c r="H27" s="233"/>
      <c r="I27" s="234"/>
      <c r="J27" s="235"/>
      <c r="K27" s="255"/>
    </row>
    <row r="28" customFormat="false" ht="15.75" hidden="false" customHeight="false" outlineLevel="0" collapsed="false">
      <c r="A28" s="37" t="s">
        <v>244</v>
      </c>
      <c r="D28" s="248"/>
      <c r="E28" s="256" t="n">
        <f aca="false">SUM('Assessed Valuations'!C14:E14)</f>
        <v>0</v>
      </c>
      <c r="F28" s="257"/>
      <c r="H28" s="21"/>
      <c r="I28" s="258"/>
      <c r="J28" s="258"/>
    </row>
    <row r="29" s="147" customFormat="true" ht="15.75" hidden="false" customHeight="false" outlineLevel="0" collapsed="false">
      <c r="A29" s="230"/>
      <c r="B29" s="230"/>
      <c r="C29" s="230"/>
      <c r="D29" s="230"/>
      <c r="E29" s="230"/>
      <c r="F29" s="230"/>
      <c r="G29" s="230"/>
      <c r="H29" s="230"/>
      <c r="I29" s="230"/>
      <c r="J29" s="230"/>
      <c r="K29" s="230"/>
    </row>
    <row r="30" s="147" customFormat="true" ht="15" hidden="false" customHeight="false" outlineLevel="0" collapsed="false">
      <c r="A30" s="230"/>
      <c r="B30" s="230"/>
      <c r="C30" s="230"/>
      <c r="D30" s="232" t="n">
        <v>1997</v>
      </c>
      <c r="E30" s="232"/>
      <c r="F30" s="232"/>
      <c r="G30" s="232"/>
      <c r="H30" s="232"/>
      <c r="I30" s="232"/>
      <c r="J30" s="232"/>
      <c r="K30" s="232"/>
    </row>
    <row r="32" customFormat="false" ht="15" hidden="false" customHeight="false" outlineLevel="0" collapsed="false">
      <c r="A32" s="117"/>
      <c r="B32" s="131" t="s">
        <v>223</v>
      </c>
      <c r="C32" s="131"/>
      <c r="D32" s="131" t="s">
        <v>138</v>
      </c>
      <c r="E32" s="131"/>
      <c r="F32" s="131"/>
      <c r="G32" s="131"/>
      <c r="H32" s="131" t="s">
        <v>224</v>
      </c>
      <c r="I32" s="131"/>
      <c r="J32" s="131"/>
      <c r="K32" s="131"/>
    </row>
    <row r="33" customFormat="false" ht="15" hidden="false" customHeight="false" outlineLevel="0" collapsed="false">
      <c r="A33" s="130" t="s">
        <v>225</v>
      </c>
      <c r="B33" s="130" t="s">
        <v>226</v>
      </c>
      <c r="C33" s="131"/>
      <c r="D33" s="130" t="s">
        <v>227</v>
      </c>
      <c r="E33" s="130"/>
      <c r="F33" s="130"/>
      <c r="G33" s="131"/>
      <c r="H33" s="130" t="s">
        <v>228</v>
      </c>
      <c r="I33" s="130"/>
      <c r="J33" s="130"/>
      <c r="K33" s="130"/>
    </row>
    <row r="34" customFormat="false" ht="15" hidden="false" customHeight="false" outlineLevel="0" collapsed="false">
      <c r="I34" s="118"/>
      <c r="J34" s="118"/>
    </row>
    <row r="35" customFormat="false" ht="15" hidden="false" customHeight="false" outlineLevel="0" collapsed="false">
      <c r="B35" s="21" t="s">
        <v>245</v>
      </c>
      <c r="E35" s="133"/>
      <c r="F35" s="133"/>
      <c r="H35" s="233"/>
      <c r="I35" s="234" t="e">
        <f aca="false">E35/$E$48*100</f>
        <v>#DIV/0!</v>
      </c>
      <c r="J35" s="235" t="s">
        <v>230</v>
      </c>
    </row>
    <row r="36" customFormat="false" ht="15" hidden="false" customHeight="false" outlineLevel="0" collapsed="false">
      <c r="B36" s="21" t="s">
        <v>231</v>
      </c>
      <c r="E36" s="136"/>
      <c r="F36" s="144"/>
      <c r="H36" s="236"/>
      <c r="I36" s="234" t="e">
        <f aca="false">E36/$E$48*100</f>
        <v>#DIV/0!</v>
      </c>
      <c r="J36" s="237"/>
    </row>
    <row r="37" customFormat="false" ht="15" hidden="false" customHeight="false" outlineLevel="0" collapsed="false">
      <c r="B37" s="21" t="s">
        <v>246</v>
      </c>
      <c r="E37" s="136"/>
      <c r="F37" s="144"/>
      <c r="H37" s="236"/>
      <c r="I37" s="234" t="e">
        <f aca="false">E37/$E$48*100</f>
        <v>#DIV/0!</v>
      </c>
      <c r="J37" s="237"/>
    </row>
    <row r="38" customFormat="false" ht="15" hidden="false" customHeight="false" outlineLevel="0" collapsed="false">
      <c r="B38" s="21" t="s">
        <v>247</v>
      </c>
      <c r="E38" s="136"/>
      <c r="F38" s="144"/>
      <c r="H38" s="236"/>
      <c r="I38" s="234" t="e">
        <f aca="false">E38/$E$48*100</f>
        <v>#DIV/0!</v>
      </c>
      <c r="J38" s="237"/>
    </row>
    <row r="39" customFormat="false" ht="15" hidden="false" customHeight="false" outlineLevel="0" collapsed="false">
      <c r="B39" s="21" t="s">
        <v>248</v>
      </c>
      <c r="E39" s="136"/>
      <c r="F39" s="144"/>
      <c r="H39" s="236"/>
      <c r="I39" s="234" t="e">
        <f aca="false">E39/$E$48*100</f>
        <v>#DIV/0!</v>
      </c>
      <c r="J39" s="237"/>
    </row>
    <row r="40" customFormat="false" ht="15" hidden="false" customHeight="false" outlineLevel="0" collapsed="false">
      <c r="B40" s="21" t="s">
        <v>249</v>
      </c>
      <c r="E40" s="136"/>
      <c r="F40" s="144"/>
      <c r="H40" s="236"/>
      <c r="I40" s="234" t="e">
        <f aca="false">E40/$E$48*100</f>
        <v>#DIV/0!</v>
      </c>
      <c r="J40" s="237"/>
    </row>
    <row r="41" customFormat="false" ht="15" hidden="false" customHeight="false" outlineLevel="0" collapsed="false">
      <c r="B41" s="21" t="s">
        <v>235</v>
      </c>
      <c r="E41" s="136"/>
      <c r="F41" s="144"/>
      <c r="H41" s="236"/>
      <c r="I41" s="234" t="e">
        <f aca="false">E41/$E$48*100</f>
        <v>#DIV/0!</v>
      </c>
      <c r="J41" s="237"/>
    </row>
    <row r="42" customFormat="false" ht="15" hidden="false" customHeight="false" outlineLevel="0" collapsed="false">
      <c r="B42" s="21" t="s">
        <v>238</v>
      </c>
      <c r="E42" s="136"/>
      <c r="F42" s="144"/>
      <c r="H42" s="236"/>
      <c r="I42" s="234" t="e">
        <f aca="false">E42/$E$48*100-0.01</f>
        <v>#DIV/0!</v>
      </c>
      <c r="J42" s="237"/>
    </row>
    <row r="43" customFormat="false" ht="15" hidden="false" customHeight="false" outlineLevel="0" collapsed="false">
      <c r="B43" s="21" t="s">
        <v>242</v>
      </c>
      <c r="E43" s="136"/>
      <c r="F43" s="144"/>
      <c r="H43" s="236"/>
      <c r="I43" s="234" t="e">
        <f aca="false">E43/$E$48*100</f>
        <v>#DIV/0!</v>
      </c>
      <c r="J43" s="237"/>
    </row>
    <row r="44" customFormat="false" ht="15" hidden="false" customHeight="false" outlineLevel="0" collapsed="false">
      <c r="B44" s="21" t="s">
        <v>239</v>
      </c>
      <c r="D44" s="238"/>
      <c r="E44" s="239"/>
      <c r="F44" s="240"/>
      <c r="H44" s="241"/>
      <c r="I44" s="242" t="e">
        <f aca="false">E44/$E$48*100</f>
        <v>#DIV/0!</v>
      </c>
      <c r="J44" s="243"/>
      <c r="K44" s="238"/>
      <c r="N44" s="37" t="n">
        <f aca="false">164+153+106+102+39+35+31+31+27+24</f>
        <v>712</v>
      </c>
    </row>
    <row r="45" customFormat="false" ht="15" hidden="false" customHeight="false" outlineLevel="0" collapsed="false">
      <c r="E45" s="244"/>
      <c r="F45" s="245"/>
      <c r="H45" s="246"/>
      <c r="I45" s="247"/>
      <c r="J45" s="247"/>
    </row>
    <row r="46" customFormat="false" ht="15.75" hidden="false" customHeight="false" outlineLevel="0" collapsed="false">
      <c r="A46" s="37" t="s">
        <v>142</v>
      </c>
      <c r="D46" s="248"/>
      <c r="E46" s="249" t="n">
        <f aca="false">SUM(E35:E45)</f>
        <v>0</v>
      </c>
      <c r="F46" s="249"/>
      <c r="H46" s="250"/>
      <c r="I46" s="251" t="e">
        <f aca="false">E46/E48*100</f>
        <v>#DIV/0!</v>
      </c>
      <c r="J46" s="252" t="s">
        <v>230</v>
      </c>
      <c r="K46" s="253"/>
    </row>
    <row r="47" customFormat="false" ht="15.75" hidden="false" customHeight="false" outlineLevel="0" collapsed="false">
      <c r="E47" s="245"/>
      <c r="F47" s="245"/>
      <c r="H47" s="21"/>
      <c r="I47" s="258"/>
      <c r="J47" s="258"/>
    </row>
    <row r="48" customFormat="false" ht="15.75" hidden="false" customHeight="false" outlineLevel="0" collapsed="false">
      <c r="A48" s="37" t="s">
        <v>244</v>
      </c>
      <c r="D48" s="248"/>
      <c r="E48" s="256" t="n">
        <f aca="false">SUM('Assessed Valuations'!C32:E32)</f>
        <v>0</v>
      </c>
      <c r="F48" s="248"/>
    </row>
    <row r="49" customFormat="false" ht="15.75" hidden="false" customHeight="false" outlineLevel="0" collapsed="false">
      <c r="E49" s="259"/>
    </row>
    <row r="50" customFormat="false" ht="15" hidden="false" customHeight="false" outlineLevel="0" collapsed="false">
      <c r="A50" s="37" t="s">
        <v>181</v>
      </c>
    </row>
    <row r="52" customFormat="false" ht="15" hidden="false" customHeight="false" outlineLevel="0" collapsed="false">
      <c r="A52" s="37" t="s">
        <v>250</v>
      </c>
    </row>
    <row r="53" customFormat="false" ht="15" hidden="false" customHeight="false" outlineLevel="0" collapsed="false">
      <c r="A53" s="37" t="s">
        <v>251</v>
      </c>
    </row>
  </sheetData>
  <mergeCells count="13">
    <mergeCell ref="A1:K1"/>
    <mergeCell ref="A2:K2"/>
    <mergeCell ref="A3:K3"/>
    <mergeCell ref="D6:K6"/>
    <mergeCell ref="D8:F8"/>
    <mergeCell ref="H8:K8"/>
    <mergeCell ref="D9:F9"/>
    <mergeCell ref="H9:K9"/>
    <mergeCell ref="D30:K30"/>
    <mergeCell ref="D32:F32"/>
    <mergeCell ref="H32:K32"/>
    <mergeCell ref="D33:F33"/>
    <mergeCell ref="H33:K33"/>
  </mergeCells>
  <printOptions headings="false" gridLines="false" gridLinesSet="true" horizontalCentered="true" verticalCentered="false"/>
  <pageMargins left="0.9" right="0.9" top="0.5" bottom="0.5" header="0.511811023622047" footer="0.5"/>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S&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3" min="2" style="1" width="1.7"/>
    <col collapsed="false" customWidth="true" hidden="false" outlineLevel="0" max="4" min="4" style="1" width="6.7"/>
    <col collapsed="false" customWidth="true" hidden="false" outlineLevel="0" max="5" min="5" style="1" width="1.99"/>
    <col collapsed="false" customWidth="true" hidden="false" outlineLevel="0" max="6" min="6" style="1" width="1.7"/>
    <col collapsed="false" customWidth="true" hidden="false" outlineLevel="0" max="7" min="7" style="1" width="11.56"/>
    <col collapsed="false" customWidth="true" hidden="false" outlineLevel="0" max="8" min="8" style="1" width="1.7"/>
    <col collapsed="false" customWidth="true" hidden="false" outlineLevel="0" max="9" min="9" style="1" width="11.7"/>
    <col collapsed="false" customWidth="true" hidden="false" outlineLevel="0" max="10" min="10" style="1" width="1.7"/>
    <col collapsed="false" customWidth="true" hidden="false" outlineLevel="0" max="11" min="11" style="1" width="10.85"/>
    <col collapsed="false" customWidth="true" hidden="false" outlineLevel="0" max="12" min="12" style="1" width="0.99"/>
    <col collapsed="false" customWidth="true" hidden="false" outlineLevel="0" max="13" min="13" style="1" width="1.7"/>
    <col collapsed="false" customWidth="true" hidden="false" outlineLevel="0" max="14" min="14" style="260" width="11.99"/>
    <col collapsed="false" customWidth="true" hidden="false" outlineLevel="0" max="15" min="15" style="260" width="1.7"/>
    <col collapsed="false" customWidth="true" hidden="false" outlineLevel="0" max="16" min="16" style="1" width="9.56"/>
    <col collapsed="false" customWidth="true" hidden="false" outlineLevel="0" max="17" min="17" style="1" width="1.56"/>
    <col collapsed="false" customWidth="true" hidden="false" outlineLevel="0" max="18" min="18" style="1" width="1.7"/>
    <col collapsed="false" customWidth="true" hidden="false" outlineLevel="0" max="19" min="19" style="1" width="11.13"/>
    <col collapsed="false" customWidth="true" hidden="false" outlineLevel="0" max="20" min="20" style="1" width="1.7"/>
    <col collapsed="false" customWidth="true" hidden="false" outlineLevel="0" max="21" min="21" style="1" width="9.28"/>
    <col collapsed="false" customWidth="true" hidden="false" outlineLevel="0" max="22" min="22" style="1" width="1.56"/>
    <col collapsed="false" customWidth="false" hidden="false" outlineLevel="0" max="23" min="23" style="1" width="9.14"/>
    <col collapsed="false" customWidth="true" hidden="false" outlineLevel="0" max="24" min="24" style="1" width="10.56"/>
    <col collapsed="false" customWidth="false" hidden="false" outlineLevel="0" max="257" min="25" style="1" width="9.14"/>
  </cols>
  <sheetData>
    <row r="1" customFormat="false" ht="15.75" hidden="false" customHeight="false" outlineLevel="0" collapsed="false">
      <c r="A1" s="54" t="str">
        <f aca="false">'Net Assets by Component'!A1</f>
        <v>Sample City, Ohio</v>
      </c>
      <c r="B1" s="54"/>
      <c r="C1" s="54"/>
      <c r="D1" s="54"/>
      <c r="E1" s="54"/>
      <c r="F1" s="54"/>
      <c r="G1" s="54"/>
      <c r="H1" s="54"/>
      <c r="I1" s="54"/>
      <c r="J1" s="54"/>
      <c r="K1" s="54"/>
      <c r="L1" s="54"/>
      <c r="M1" s="54"/>
      <c r="N1" s="54"/>
      <c r="O1" s="54"/>
      <c r="P1" s="54"/>
      <c r="Q1" s="54"/>
      <c r="R1" s="54"/>
      <c r="S1" s="54"/>
      <c r="T1" s="54"/>
      <c r="U1" s="54"/>
      <c r="V1" s="54"/>
    </row>
    <row r="2" customFormat="false" ht="15" hidden="false" customHeight="false" outlineLevel="0" collapsed="false">
      <c r="A2" s="8" t="s">
        <v>252</v>
      </c>
      <c r="B2" s="8"/>
      <c r="C2" s="8"/>
      <c r="D2" s="8"/>
      <c r="E2" s="8"/>
      <c r="F2" s="8"/>
      <c r="G2" s="8"/>
      <c r="H2" s="8"/>
      <c r="I2" s="8"/>
      <c r="J2" s="8"/>
      <c r="K2" s="8"/>
      <c r="L2" s="8"/>
      <c r="M2" s="8"/>
      <c r="N2" s="8"/>
      <c r="O2" s="8"/>
      <c r="P2" s="8"/>
      <c r="Q2" s="8"/>
      <c r="R2" s="8"/>
      <c r="S2" s="8"/>
      <c r="T2" s="8"/>
      <c r="U2" s="8"/>
      <c r="V2" s="8"/>
    </row>
    <row r="3" customFormat="false" ht="15" hidden="false" customHeight="false" outlineLevel="0" collapsed="false">
      <c r="A3" s="8" t="s">
        <v>80</v>
      </c>
      <c r="B3" s="8"/>
      <c r="C3" s="8"/>
      <c r="D3" s="8"/>
      <c r="E3" s="8"/>
      <c r="F3" s="8"/>
      <c r="G3" s="8"/>
      <c r="H3" s="8"/>
      <c r="I3" s="8"/>
      <c r="J3" s="8"/>
      <c r="K3" s="8"/>
      <c r="L3" s="8"/>
      <c r="M3" s="8"/>
      <c r="N3" s="8"/>
      <c r="O3" s="8"/>
      <c r="P3" s="8"/>
      <c r="Q3" s="8"/>
      <c r="R3" s="8"/>
      <c r="S3" s="8"/>
      <c r="T3" s="8"/>
      <c r="U3" s="8"/>
      <c r="V3" s="8"/>
    </row>
    <row r="4" customFormat="false" ht="15.75" hidden="false" customHeight="false" outlineLevel="0" collapsed="false">
      <c r="A4" s="91"/>
      <c r="B4" s="101"/>
      <c r="C4" s="101"/>
      <c r="D4" s="101"/>
      <c r="E4" s="101"/>
      <c r="F4" s="101"/>
      <c r="G4" s="101"/>
      <c r="H4" s="101"/>
      <c r="I4" s="101"/>
      <c r="J4" s="101"/>
      <c r="K4" s="101"/>
      <c r="L4" s="101"/>
      <c r="M4" s="101"/>
      <c r="N4" s="261"/>
      <c r="O4" s="261"/>
      <c r="P4" s="101"/>
      <c r="Q4" s="101"/>
      <c r="R4" s="101"/>
      <c r="S4" s="101"/>
      <c r="T4" s="101"/>
      <c r="U4" s="101"/>
      <c r="V4" s="101"/>
    </row>
    <row r="5" customFormat="false" ht="15.75" hidden="false" customHeight="false" outlineLevel="0" collapsed="false">
      <c r="A5" s="8"/>
      <c r="B5" s="19"/>
      <c r="C5" s="19"/>
      <c r="D5" s="19"/>
      <c r="E5" s="19"/>
      <c r="F5" s="19"/>
      <c r="G5" s="19"/>
      <c r="H5" s="19"/>
      <c r="I5" s="19"/>
      <c r="J5" s="19"/>
      <c r="K5" s="19"/>
      <c r="L5" s="19"/>
      <c r="M5" s="19"/>
      <c r="N5" s="262"/>
      <c r="O5" s="262"/>
      <c r="P5" s="19"/>
      <c r="Q5" s="19"/>
      <c r="R5" s="19"/>
      <c r="S5" s="19"/>
      <c r="T5" s="19"/>
      <c r="U5" s="19"/>
    </row>
    <row r="6" customFormat="false" ht="15" hidden="false" customHeight="false" outlineLevel="0" collapsed="false">
      <c r="A6" s="8"/>
      <c r="B6" s="19"/>
      <c r="C6" s="19"/>
      <c r="D6" s="19"/>
      <c r="E6" s="19"/>
      <c r="F6" s="19"/>
      <c r="G6" s="19"/>
      <c r="H6" s="19"/>
      <c r="I6" s="19"/>
      <c r="J6" s="19"/>
      <c r="K6" s="19" t="s">
        <v>253</v>
      </c>
      <c r="L6" s="19"/>
      <c r="M6" s="61"/>
      <c r="N6" s="262"/>
      <c r="O6" s="262"/>
      <c r="P6" s="19" t="s">
        <v>253</v>
      </c>
      <c r="Q6" s="19"/>
      <c r="R6" s="61"/>
      <c r="S6" s="19"/>
      <c r="T6" s="19"/>
      <c r="U6" s="19" t="s">
        <v>253</v>
      </c>
      <c r="V6" s="19"/>
    </row>
    <row r="7" s="93" customFormat="true" ht="15" hidden="false" customHeight="false" outlineLevel="0" collapsed="false">
      <c r="A7" s="8"/>
      <c r="B7" s="19"/>
      <c r="C7" s="19"/>
      <c r="D7" s="19"/>
      <c r="E7" s="19"/>
      <c r="F7" s="19"/>
      <c r="G7" s="19"/>
      <c r="H7" s="19"/>
      <c r="I7" s="19"/>
      <c r="J7" s="19"/>
      <c r="K7" s="19" t="s">
        <v>254</v>
      </c>
      <c r="L7" s="19"/>
      <c r="M7" s="19"/>
      <c r="N7" s="262"/>
      <c r="O7" s="262"/>
      <c r="P7" s="19" t="s">
        <v>254</v>
      </c>
      <c r="Q7" s="19"/>
      <c r="R7" s="61"/>
      <c r="S7" s="19" t="s">
        <v>208</v>
      </c>
      <c r="T7" s="19"/>
      <c r="U7" s="19" t="s">
        <v>254</v>
      </c>
      <c r="V7" s="19"/>
    </row>
    <row r="8" s="93" customFormat="true" ht="15" hidden="false" customHeight="false" outlineLevel="0" collapsed="false">
      <c r="A8" s="19" t="s">
        <v>201</v>
      </c>
      <c r="B8" s="19"/>
      <c r="C8" s="19" t="s">
        <v>201</v>
      </c>
      <c r="D8" s="19"/>
      <c r="E8" s="19"/>
      <c r="F8" s="19"/>
      <c r="G8" s="19" t="s">
        <v>255</v>
      </c>
      <c r="H8" s="19"/>
      <c r="I8" s="19" t="s">
        <v>256</v>
      </c>
      <c r="J8" s="19"/>
      <c r="K8" s="19" t="s">
        <v>257</v>
      </c>
      <c r="L8" s="19"/>
      <c r="M8" s="19"/>
      <c r="N8" s="262" t="s">
        <v>258</v>
      </c>
      <c r="O8" s="262"/>
      <c r="P8" s="19" t="s">
        <v>257</v>
      </c>
      <c r="Q8" s="19"/>
      <c r="R8" s="19"/>
      <c r="S8" s="19" t="s">
        <v>259</v>
      </c>
      <c r="T8" s="19"/>
      <c r="U8" s="19" t="s">
        <v>257</v>
      </c>
      <c r="V8" s="19"/>
    </row>
    <row r="9" s="93" customFormat="true" ht="15" hidden="false" customHeight="false" outlineLevel="0" collapsed="false">
      <c r="A9" s="84" t="s">
        <v>260</v>
      </c>
      <c r="B9" s="19"/>
      <c r="C9" s="263" t="s">
        <v>261</v>
      </c>
      <c r="D9" s="263"/>
      <c r="E9" s="263"/>
      <c r="F9" s="19"/>
      <c r="G9" s="84" t="s">
        <v>262</v>
      </c>
      <c r="H9" s="19"/>
      <c r="I9" s="84" t="s">
        <v>263</v>
      </c>
      <c r="J9" s="19"/>
      <c r="K9" s="263" t="s">
        <v>263</v>
      </c>
      <c r="L9" s="263"/>
      <c r="M9" s="19"/>
      <c r="N9" s="264" t="s">
        <v>264</v>
      </c>
      <c r="O9" s="262"/>
      <c r="P9" s="263" t="s">
        <v>264</v>
      </c>
      <c r="Q9" s="263"/>
      <c r="R9" s="19"/>
      <c r="S9" s="84" t="s">
        <v>265</v>
      </c>
      <c r="T9" s="19"/>
      <c r="U9" s="263" t="s">
        <v>265</v>
      </c>
      <c r="V9" s="263"/>
    </row>
    <row r="10" s="267" customFormat="true" ht="15" hidden="false" customHeight="false" outlineLevel="0" collapsed="false">
      <c r="A10" s="265"/>
      <c r="B10" s="265"/>
      <c r="C10" s="265"/>
      <c r="D10" s="265"/>
      <c r="E10" s="265"/>
      <c r="F10" s="265"/>
      <c r="G10" s="265"/>
      <c r="H10" s="265"/>
      <c r="I10" s="265"/>
      <c r="J10" s="265"/>
      <c r="K10" s="265"/>
      <c r="L10" s="265"/>
      <c r="M10" s="265"/>
      <c r="N10" s="266"/>
      <c r="O10" s="266"/>
      <c r="P10" s="265"/>
      <c r="Q10" s="265"/>
      <c r="R10" s="265"/>
      <c r="S10" s="265"/>
      <c r="T10" s="265"/>
      <c r="U10" s="265"/>
    </row>
    <row r="11" s="268" customFormat="true" ht="15" hidden="false" customHeight="false" outlineLevel="0" collapsed="false">
      <c r="A11" s="268" t="n">
        <v>2006</v>
      </c>
      <c r="B11" s="269"/>
      <c r="C11" s="269"/>
      <c r="D11" s="233"/>
      <c r="E11" s="233"/>
      <c r="F11" s="269"/>
      <c r="G11" s="26" t="n">
        <f aca="false">I11+N11+S11</f>
        <v>0</v>
      </c>
      <c r="H11" s="269"/>
      <c r="I11" s="270"/>
      <c r="J11" s="269"/>
      <c r="K11" s="233" t="e">
        <f aca="false">SUM(I11/G11)</f>
        <v>#DIV/0!</v>
      </c>
      <c r="L11" s="233"/>
      <c r="M11" s="269"/>
      <c r="N11" s="270"/>
      <c r="O11" s="271"/>
      <c r="P11" s="233" t="e">
        <f aca="false">SUM(N11/G11)</f>
        <v>#DIV/0!</v>
      </c>
      <c r="Q11" s="233"/>
      <c r="R11" s="269"/>
      <c r="S11" s="270"/>
      <c r="T11" s="269"/>
      <c r="U11" s="233" t="e">
        <f aca="false">SUM(S11/G11)</f>
        <v>#DIV/0!</v>
      </c>
      <c r="V11" s="233"/>
      <c r="X11" s="272" t="e">
        <f aca="false">(G11-G13)/G13</f>
        <v>#DIV/0!</v>
      </c>
    </row>
    <row r="12" s="267" customFormat="true" ht="15" hidden="false" customHeight="false" outlineLevel="0" collapsed="false">
      <c r="B12" s="265"/>
      <c r="C12" s="265"/>
      <c r="D12" s="273"/>
      <c r="E12" s="265"/>
      <c r="F12" s="265"/>
      <c r="G12" s="265"/>
      <c r="H12" s="265"/>
      <c r="I12" s="265"/>
      <c r="J12" s="265"/>
      <c r="K12" s="265"/>
      <c r="L12" s="265"/>
      <c r="M12" s="265"/>
      <c r="N12" s="265"/>
      <c r="O12" s="266"/>
      <c r="P12" s="265"/>
      <c r="Q12" s="265"/>
      <c r="R12" s="265"/>
      <c r="S12" s="265"/>
      <c r="T12" s="265"/>
      <c r="U12" s="265"/>
    </row>
    <row r="13" s="4" customFormat="true" ht="15" hidden="false" customHeight="false" outlineLevel="0" collapsed="false">
      <c r="A13" s="274" t="n">
        <v>2005</v>
      </c>
      <c r="D13" s="275"/>
      <c r="E13" s="276"/>
      <c r="F13" s="277"/>
      <c r="G13" s="31" t="n">
        <f aca="false">I13+N13+S13</f>
        <v>0</v>
      </c>
      <c r="H13" s="26"/>
      <c r="I13" s="31"/>
      <c r="J13" s="278"/>
      <c r="K13" s="275" t="e">
        <f aca="false">SUM(I13/G13)*100</f>
        <v>#DIV/0!</v>
      </c>
      <c r="L13" s="276"/>
      <c r="M13" s="277"/>
      <c r="N13" s="31"/>
      <c r="O13" s="278"/>
      <c r="P13" s="275" t="e">
        <f aca="false">SUM(N13/G13)*100</f>
        <v>#DIV/0!</v>
      </c>
      <c r="Q13" s="276"/>
      <c r="R13" s="277"/>
      <c r="S13" s="31"/>
      <c r="T13" s="278"/>
      <c r="U13" s="275" t="e">
        <f aca="false">SUM(S13/G13)*100</f>
        <v>#DIV/0!</v>
      </c>
      <c r="V13" s="274"/>
      <c r="X13" s="272" t="e">
        <f aca="false">(G13-G15)/G15</f>
        <v>#DIV/0!</v>
      </c>
      <c r="Y13" s="26"/>
    </row>
    <row r="14" s="4" customFormat="true" ht="15" hidden="false" customHeight="false" outlineLevel="0" collapsed="false">
      <c r="A14" s="265"/>
      <c r="D14" s="276"/>
      <c r="E14" s="276"/>
      <c r="F14" s="277"/>
      <c r="G14" s="26"/>
      <c r="H14" s="26"/>
      <c r="I14" s="26"/>
      <c r="J14" s="278"/>
      <c r="K14" s="276"/>
      <c r="L14" s="276"/>
      <c r="M14" s="277"/>
      <c r="N14" s="26"/>
      <c r="O14" s="278"/>
      <c r="P14" s="276"/>
      <c r="Q14" s="276"/>
      <c r="R14" s="277"/>
      <c r="S14" s="26"/>
      <c r="T14" s="278"/>
      <c r="U14" s="276"/>
      <c r="V14" s="274"/>
    </row>
    <row r="15" customFormat="false" ht="15" hidden="false" customHeight="false" outlineLevel="0" collapsed="false">
      <c r="A15" s="274" t="n">
        <v>2004</v>
      </c>
      <c r="D15" s="275"/>
      <c r="E15" s="275"/>
      <c r="F15" s="279"/>
      <c r="G15" s="32" t="n">
        <f aca="false">I15+N15+S15</f>
        <v>0</v>
      </c>
      <c r="H15" s="32"/>
      <c r="I15" s="32"/>
      <c r="J15" s="280"/>
      <c r="K15" s="275" t="e">
        <f aca="false">SUM(I15/G15)*100</f>
        <v>#DIV/0!</v>
      </c>
      <c r="L15" s="275"/>
      <c r="M15" s="279"/>
      <c r="N15" s="32"/>
      <c r="O15" s="280"/>
      <c r="P15" s="275" t="e">
        <f aca="false">SUM(N15/G15)*100</f>
        <v>#DIV/0!</v>
      </c>
      <c r="Q15" s="275"/>
      <c r="R15" s="279"/>
      <c r="S15" s="32"/>
      <c r="T15" s="280"/>
      <c r="U15" s="275" t="e">
        <f aca="false">SUM(S15/G15)*100</f>
        <v>#DIV/0!</v>
      </c>
      <c r="X15" s="272" t="e">
        <f aca="false">(G15-G17)/G17</f>
        <v>#DIV/0!</v>
      </c>
    </row>
    <row r="16" customFormat="false" ht="15" hidden="false" customHeight="false" outlineLevel="0" collapsed="false">
      <c r="A16" s="274"/>
      <c r="D16" s="275"/>
      <c r="E16" s="275"/>
      <c r="F16" s="279"/>
      <c r="G16" s="32"/>
      <c r="H16" s="32"/>
      <c r="I16" s="32"/>
      <c r="J16" s="280"/>
      <c r="K16" s="275"/>
      <c r="L16" s="275"/>
      <c r="M16" s="279"/>
      <c r="N16" s="32"/>
      <c r="O16" s="280"/>
      <c r="P16" s="275"/>
      <c r="Q16" s="275"/>
      <c r="R16" s="279"/>
      <c r="S16" s="32"/>
      <c r="T16" s="280"/>
      <c r="U16" s="275"/>
    </row>
    <row r="17" customFormat="false" ht="15" hidden="false" customHeight="false" outlineLevel="0" collapsed="false">
      <c r="A17" s="93" t="n">
        <v>2003</v>
      </c>
      <c r="D17" s="275"/>
      <c r="E17" s="275"/>
      <c r="F17" s="279"/>
      <c r="G17" s="32" t="n">
        <f aca="false">I17+N17+S17</f>
        <v>0</v>
      </c>
      <c r="H17" s="32"/>
      <c r="I17" s="32"/>
      <c r="J17" s="280"/>
      <c r="K17" s="275" t="e">
        <f aca="false">SUM(I17/G17)*100</f>
        <v>#DIV/0!</v>
      </c>
      <c r="L17" s="275"/>
      <c r="M17" s="279"/>
      <c r="N17" s="32"/>
      <c r="O17" s="280"/>
      <c r="P17" s="275" t="e">
        <f aca="false">SUM(N17/G17)*100</f>
        <v>#DIV/0!</v>
      </c>
      <c r="Q17" s="275"/>
      <c r="R17" s="279"/>
      <c r="S17" s="32"/>
      <c r="T17" s="280"/>
      <c r="U17" s="275" t="e">
        <f aca="false">SUM(S17/G17)*100</f>
        <v>#DIV/0!</v>
      </c>
      <c r="X17" s="272" t="e">
        <f aca="false">(G17-G19)/G19</f>
        <v>#DIV/0!</v>
      </c>
    </row>
    <row r="18" customFormat="false" ht="15" hidden="false" customHeight="false" outlineLevel="0" collapsed="false">
      <c r="A18" s="93"/>
      <c r="D18" s="275"/>
      <c r="E18" s="275"/>
      <c r="F18" s="279"/>
      <c r="G18" s="32"/>
      <c r="H18" s="32"/>
      <c r="I18" s="32"/>
      <c r="J18" s="280"/>
      <c r="K18" s="275"/>
      <c r="L18" s="275"/>
      <c r="M18" s="279"/>
      <c r="N18" s="32"/>
      <c r="O18" s="280"/>
      <c r="P18" s="275"/>
      <c r="Q18" s="275"/>
      <c r="R18" s="279"/>
      <c r="S18" s="32"/>
      <c r="T18" s="280"/>
      <c r="U18" s="275"/>
    </row>
    <row r="19" customFormat="false" ht="15" hidden="false" customHeight="false" outlineLevel="0" collapsed="false">
      <c r="A19" s="93" t="n">
        <v>2002</v>
      </c>
      <c r="D19" s="275"/>
      <c r="E19" s="275"/>
      <c r="F19" s="279"/>
      <c r="G19" s="32" t="n">
        <f aca="false">I19+N19+S19</f>
        <v>0</v>
      </c>
      <c r="H19" s="32"/>
      <c r="I19" s="32"/>
      <c r="J19" s="280"/>
      <c r="K19" s="275" t="e">
        <f aca="false">SUM(I19/G19)*100</f>
        <v>#DIV/0!</v>
      </c>
      <c r="L19" s="275"/>
      <c r="M19" s="279"/>
      <c r="N19" s="32"/>
      <c r="O19" s="280"/>
      <c r="P19" s="275" t="e">
        <f aca="false">SUM(N19/G19)*100</f>
        <v>#DIV/0!</v>
      </c>
      <c r="Q19" s="275"/>
      <c r="R19" s="279"/>
      <c r="S19" s="32"/>
      <c r="T19" s="280"/>
      <c r="U19" s="275" t="e">
        <f aca="false">SUM(S19/G19)*100</f>
        <v>#DIV/0!</v>
      </c>
      <c r="X19" s="272" t="e">
        <f aca="false">(G19-G21)/G21</f>
        <v>#DIV/0!</v>
      </c>
    </row>
    <row r="20" customFormat="false" ht="15" hidden="false" customHeight="false" outlineLevel="0" collapsed="false">
      <c r="A20" s="93"/>
      <c r="D20" s="275"/>
      <c r="E20" s="275"/>
      <c r="F20" s="279"/>
      <c r="G20" s="32"/>
      <c r="H20" s="32"/>
      <c r="I20" s="32"/>
      <c r="J20" s="280"/>
      <c r="K20" s="275"/>
      <c r="L20" s="275"/>
      <c r="M20" s="279"/>
      <c r="N20" s="32"/>
      <c r="O20" s="280"/>
      <c r="P20" s="275"/>
      <c r="Q20" s="275"/>
      <c r="R20" s="279"/>
      <c r="S20" s="32"/>
      <c r="T20" s="280"/>
      <c r="U20" s="275"/>
    </row>
    <row r="21" customFormat="false" ht="15" hidden="false" customHeight="false" outlineLevel="0" collapsed="false">
      <c r="A21" s="93" t="n">
        <v>2001</v>
      </c>
      <c r="D21" s="275"/>
      <c r="E21" s="275"/>
      <c r="F21" s="279"/>
      <c r="G21" s="32" t="n">
        <f aca="false">I21+N21+S21</f>
        <v>0</v>
      </c>
      <c r="H21" s="32"/>
      <c r="I21" s="32"/>
      <c r="J21" s="280"/>
      <c r="K21" s="275" t="e">
        <f aca="false">SUM(I21/G21)*100</f>
        <v>#DIV/0!</v>
      </c>
      <c r="L21" s="275"/>
      <c r="M21" s="279"/>
      <c r="N21" s="32"/>
      <c r="O21" s="280"/>
      <c r="P21" s="275" t="e">
        <f aca="false">SUM(N21/G21)*100</f>
        <v>#DIV/0!</v>
      </c>
      <c r="Q21" s="275"/>
      <c r="R21" s="279"/>
      <c r="S21" s="32"/>
      <c r="T21" s="280"/>
      <c r="U21" s="275" t="e">
        <f aca="false">SUM(S21/G21)*100</f>
        <v>#DIV/0!</v>
      </c>
      <c r="X21" s="272" t="e">
        <f aca="false">(G21-G23)/G23</f>
        <v>#DIV/0!</v>
      </c>
    </row>
    <row r="22" customFormat="false" ht="15" hidden="false" customHeight="false" outlineLevel="0" collapsed="false">
      <c r="A22" s="93"/>
      <c r="D22" s="275"/>
      <c r="E22" s="275"/>
      <c r="F22" s="279"/>
      <c r="G22" s="32"/>
      <c r="H22" s="32"/>
      <c r="I22" s="32"/>
      <c r="J22" s="280"/>
      <c r="K22" s="275"/>
      <c r="L22" s="275"/>
      <c r="M22" s="279"/>
      <c r="N22" s="32"/>
      <c r="O22" s="280"/>
      <c r="P22" s="275"/>
      <c r="Q22" s="275"/>
      <c r="R22" s="279"/>
      <c r="S22" s="32"/>
      <c r="T22" s="280"/>
      <c r="U22" s="275"/>
    </row>
    <row r="23" customFormat="false" ht="15" hidden="false" customHeight="false" outlineLevel="0" collapsed="false">
      <c r="A23" s="93" t="n">
        <v>2000</v>
      </c>
      <c r="D23" s="275"/>
      <c r="E23" s="275"/>
      <c r="F23" s="281"/>
      <c r="G23" s="32" t="n">
        <f aca="false">I23+N23+S23</f>
        <v>0</v>
      </c>
      <c r="H23" s="32"/>
      <c r="I23" s="32"/>
      <c r="J23" s="280"/>
      <c r="K23" s="275" t="e">
        <f aca="false">SUM(I23/G23)*100</f>
        <v>#DIV/0!</v>
      </c>
      <c r="L23" s="275"/>
      <c r="M23" s="279"/>
      <c r="N23" s="32"/>
      <c r="O23" s="280"/>
      <c r="P23" s="275" t="e">
        <f aca="false">SUM(N23/G23)*100</f>
        <v>#DIV/0!</v>
      </c>
      <c r="Q23" s="275"/>
      <c r="R23" s="279"/>
      <c r="S23" s="32"/>
      <c r="T23" s="280"/>
      <c r="U23" s="275" t="e">
        <f aca="false">SUM(S23/G23)*100</f>
        <v>#DIV/0!</v>
      </c>
      <c r="X23" s="272" t="e">
        <f aca="false">(G23-G25)/G25</f>
        <v>#DIV/0!</v>
      </c>
    </row>
    <row r="24" customFormat="false" ht="15" hidden="false" customHeight="false" outlineLevel="0" collapsed="false">
      <c r="A24" s="93"/>
      <c r="D24" s="275"/>
      <c r="E24" s="275"/>
      <c r="F24" s="281"/>
      <c r="G24" s="32"/>
      <c r="H24" s="32"/>
      <c r="I24" s="32"/>
      <c r="J24" s="280"/>
      <c r="K24" s="275"/>
      <c r="L24" s="275"/>
      <c r="M24" s="279"/>
      <c r="N24" s="32"/>
      <c r="O24" s="280"/>
      <c r="P24" s="275"/>
      <c r="Q24" s="275"/>
      <c r="R24" s="279"/>
      <c r="S24" s="32"/>
      <c r="T24" s="280"/>
      <c r="U24" s="275"/>
    </row>
    <row r="25" customFormat="false" ht="15" hidden="false" customHeight="false" outlineLevel="0" collapsed="false">
      <c r="A25" s="93" t="n">
        <v>1999</v>
      </c>
      <c r="D25" s="275"/>
      <c r="E25" s="275"/>
      <c r="F25" s="281"/>
      <c r="G25" s="32" t="n">
        <f aca="false">I25+N25+S25</f>
        <v>0</v>
      </c>
      <c r="H25" s="32"/>
      <c r="I25" s="32"/>
      <c r="J25" s="280"/>
      <c r="K25" s="275" t="e">
        <f aca="false">SUM(I25/G25)*100</f>
        <v>#DIV/0!</v>
      </c>
      <c r="L25" s="275"/>
      <c r="M25" s="279"/>
      <c r="N25" s="32"/>
      <c r="O25" s="280"/>
      <c r="P25" s="275" t="e">
        <f aca="false">SUM(N25/G25)*100</f>
        <v>#DIV/0!</v>
      </c>
      <c r="Q25" s="275"/>
      <c r="R25" s="279"/>
      <c r="S25" s="32"/>
      <c r="T25" s="280"/>
      <c r="U25" s="275" t="e">
        <f aca="false">SUM(S25/G25)*100</f>
        <v>#DIV/0!</v>
      </c>
      <c r="X25" s="272" t="e">
        <f aca="false">(G25-G27)/G27</f>
        <v>#DIV/0!</v>
      </c>
    </row>
    <row r="26" customFormat="false" ht="15" hidden="false" customHeight="false" outlineLevel="0" collapsed="false">
      <c r="A26" s="93"/>
      <c r="D26" s="275"/>
      <c r="E26" s="275"/>
      <c r="F26" s="281"/>
      <c r="G26" s="32"/>
      <c r="H26" s="32"/>
      <c r="I26" s="32"/>
      <c r="J26" s="280"/>
      <c r="K26" s="275"/>
      <c r="L26" s="275"/>
      <c r="M26" s="279"/>
      <c r="N26" s="32"/>
      <c r="O26" s="280"/>
      <c r="P26" s="275"/>
      <c r="Q26" s="275"/>
      <c r="R26" s="279"/>
      <c r="S26" s="32"/>
      <c r="T26" s="280"/>
      <c r="U26" s="275"/>
    </row>
    <row r="27" customFormat="false" ht="15" hidden="false" customHeight="false" outlineLevel="0" collapsed="false">
      <c r="A27" s="93" t="n">
        <v>1998</v>
      </c>
      <c r="D27" s="275"/>
      <c r="E27" s="275"/>
      <c r="F27" s="281"/>
      <c r="G27" s="32" t="n">
        <f aca="false">I27+N27+S27</f>
        <v>0</v>
      </c>
      <c r="H27" s="32"/>
      <c r="I27" s="32"/>
      <c r="J27" s="280"/>
      <c r="K27" s="275" t="e">
        <f aca="false">SUM(I27/G27)*100</f>
        <v>#DIV/0!</v>
      </c>
      <c r="L27" s="275"/>
      <c r="M27" s="279"/>
      <c r="N27" s="32"/>
      <c r="O27" s="280"/>
      <c r="P27" s="275" t="e">
        <f aca="false">SUM(N27/G27)*100</f>
        <v>#DIV/0!</v>
      </c>
      <c r="Q27" s="275"/>
      <c r="R27" s="279"/>
      <c r="S27" s="32"/>
      <c r="T27" s="280"/>
      <c r="U27" s="275" t="e">
        <f aca="false">SUM(S27/G27)*100</f>
        <v>#DIV/0!</v>
      </c>
      <c r="X27" s="272" t="e">
        <f aca="false">(G27-G29)/G29</f>
        <v>#DIV/0!</v>
      </c>
    </row>
    <row r="28" customFormat="false" ht="15" hidden="false" customHeight="false" outlineLevel="0" collapsed="false">
      <c r="A28" s="93"/>
      <c r="D28" s="275"/>
      <c r="E28" s="275"/>
      <c r="F28" s="281"/>
      <c r="G28" s="32"/>
      <c r="H28" s="32"/>
      <c r="I28" s="32"/>
      <c r="J28" s="280"/>
      <c r="K28" s="275"/>
      <c r="L28" s="275"/>
      <c r="M28" s="279"/>
      <c r="N28" s="32"/>
      <c r="O28" s="280"/>
      <c r="P28" s="275"/>
      <c r="Q28" s="275"/>
      <c r="R28" s="279"/>
      <c r="S28" s="32"/>
      <c r="T28" s="280"/>
      <c r="U28" s="275"/>
    </row>
    <row r="29" customFormat="false" ht="15" hidden="false" customHeight="false" outlineLevel="0" collapsed="false">
      <c r="A29" s="93" t="n">
        <v>1997</v>
      </c>
      <c r="D29" s="275"/>
      <c r="E29" s="275"/>
      <c r="F29" s="281"/>
      <c r="G29" s="32" t="n">
        <f aca="false">I29+N29+S29</f>
        <v>0</v>
      </c>
      <c r="H29" s="32"/>
      <c r="I29" s="32"/>
      <c r="J29" s="280"/>
      <c r="K29" s="275" t="e">
        <f aca="false">SUM(I29/G29)*100</f>
        <v>#DIV/0!</v>
      </c>
      <c r="L29" s="275"/>
      <c r="M29" s="279"/>
      <c r="N29" s="32"/>
      <c r="O29" s="280"/>
      <c r="P29" s="275" t="e">
        <f aca="false">SUM(N29/G29)*100</f>
        <v>#DIV/0!</v>
      </c>
      <c r="Q29" s="275"/>
      <c r="R29" s="279"/>
      <c r="S29" s="32"/>
      <c r="T29" s="280"/>
      <c r="U29" s="275" t="e">
        <f aca="false">SUM(S29/G29)*100</f>
        <v>#DIV/0!</v>
      </c>
      <c r="X29" s="272" t="e">
        <f aca="false">(G29-G31)/G31</f>
        <v>#DIV/0!</v>
      </c>
    </row>
    <row r="30" customFormat="false" ht="15" hidden="false" customHeight="false" outlineLevel="0" collapsed="false">
      <c r="A30" s="93"/>
      <c r="D30" s="282"/>
      <c r="E30" s="275"/>
      <c r="F30" s="281"/>
      <c r="G30" s="32"/>
      <c r="H30" s="32"/>
      <c r="I30" s="32"/>
      <c r="J30" s="280"/>
      <c r="K30" s="275"/>
      <c r="L30" s="275"/>
      <c r="M30" s="279"/>
      <c r="N30" s="32"/>
      <c r="O30" s="280"/>
      <c r="P30" s="275"/>
      <c r="Q30" s="275"/>
      <c r="R30" s="279"/>
      <c r="S30" s="32"/>
      <c r="T30" s="280"/>
      <c r="U30" s="275"/>
    </row>
    <row r="31" customFormat="false" ht="15" hidden="false" customHeight="false" outlineLevel="0" collapsed="false">
      <c r="I31" s="32"/>
      <c r="J31" s="280"/>
      <c r="K31" s="279"/>
      <c r="L31" s="279"/>
      <c r="M31" s="279"/>
      <c r="N31" s="32"/>
      <c r="O31" s="280"/>
      <c r="P31" s="279"/>
      <c r="Q31" s="279"/>
      <c r="R31" s="279"/>
      <c r="S31" s="32"/>
      <c r="T31" s="280"/>
    </row>
    <row r="32" customFormat="false" ht="15" hidden="false" customHeight="false" outlineLevel="0" collapsed="false">
      <c r="A32" s="93" t="s">
        <v>190</v>
      </c>
      <c r="B32" s="1" t="s">
        <v>266</v>
      </c>
      <c r="I32" s="32"/>
      <c r="J32" s="280"/>
      <c r="K32" s="279"/>
      <c r="L32" s="279"/>
      <c r="M32" s="279"/>
      <c r="N32" s="32"/>
      <c r="O32" s="280"/>
      <c r="P32" s="279"/>
      <c r="Q32" s="279"/>
      <c r="R32" s="279"/>
      <c r="S32" s="32"/>
      <c r="T32" s="280"/>
    </row>
    <row r="33" customFormat="false" ht="15" hidden="false" customHeight="false" outlineLevel="0" collapsed="false">
      <c r="A33" s="93"/>
      <c r="I33" s="32"/>
      <c r="J33" s="280"/>
      <c r="K33" s="279"/>
      <c r="L33" s="279"/>
      <c r="M33" s="279"/>
      <c r="N33" s="32"/>
      <c r="O33" s="280"/>
      <c r="P33" s="279"/>
      <c r="Q33" s="279"/>
      <c r="R33" s="279"/>
      <c r="S33" s="32"/>
      <c r="T33" s="280"/>
    </row>
    <row r="34" customFormat="false" ht="15" hidden="false" customHeight="false" outlineLevel="0" collapsed="false">
      <c r="A34" s="93" t="s">
        <v>267</v>
      </c>
      <c r="B34" s="1" t="s">
        <v>268</v>
      </c>
      <c r="I34" s="32"/>
      <c r="J34" s="280"/>
      <c r="K34" s="279"/>
      <c r="L34" s="279"/>
      <c r="M34" s="279"/>
      <c r="N34" s="32"/>
      <c r="O34" s="280"/>
      <c r="P34" s="279"/>
      <c r="Q34" s="279"/>
      <c r="R34" s="279"/>
      <c r="S34" s="32"/>
      <c r="T34" s="280"/>
    </row>
    <row r="35" customFormat="false" ht="15" hidden="false" customHeight="false" outlineLevel="0" collapsed="false">
      <c r="I35" s="32"/>
      <c r="J35" s="280"/>
      <c r="K35" s="279"/>
      <c r="L35" s="279"/>
      <c r="M35" s="279"/>
      <c r="N35" s="32"/>
      <c r="O35" s="280"/>
      <c r="P35" s="279"/>
      <c r="Q35" s="279"/>
      <c r="R35" s="279"/>
      <c r="S35" s="32"/>
      <c r="T35" s="280"/>
    </row>
    <row r="36" customFormat="false" ht="15" hidden="false" customHeight="false" outlineLevel="0" collapsed="false">
      <c r="A36" s="93" t="s">
        <v>218</v>
      </c>
      <c r="B36" s="1" t="s">
        <v>269</v>
      </c>
      <c r="N36" s="1"/>
      <c r="O36" s="1"/>
    </row>
    <row r="37" customFormat="false" ht="15" hidden="false" customHeight="false" outlineLevel="0" collapsed="false">
      <c r="I37" s="280"/>
      <c r="J37" s="280"/>
      <c r="K37" s="279"/>
      <c r="L37" s="279"/>
      <c r="M37" s="279"/>
      <c r="N37" s="280"/>
      <c r="O37" s="280"/>
      <c r="P37" s="279"/>
      <c r="Q37" s="279"/>
      <c r="R37" s="279"/>
      <c r="S37" s="280"/>
      <c r="T37" s="280"/>
    </row>
    <row r="38" customFormat="false" ht="15" hidden="false" customHeight="false" outlineLevel="0" collapsed="false">
      <c r="I38" s="280"/>
      <c r="J38" s="280"/>
      <c r="K38" s="279"/>
      <c r="L38" s="279"/>
      <c r="M38" s="279"/>
      <c r="N38" s="280"/>
      <c r="O38" s="280"/>
      <c r="S38" s="280"/>
      <c r="T38" s="280"/>
    </row>
    <row r="39" customFormat="false" ht="15" hidden="false" customHeight="false" outlineLevel="0" collapsed="false">
      <c r="K39" s="279"/>
      <c r="L39" s="279"/>
      <c r="M39" s="279"/>
      <c r="N39" s="280"/>
      <c r="O39" s="280"/>
    </row>
    <row r="40" customFormat="false" ht="15" hidden="false" customHeight="false" outlineLevel="0" collapsed="false">
      <c r="N40" s="280"/>
      <c r="O40" s="280"/>
    </row>
  </sheetData>
  <mergeCells count="21">
    <mergeCell ref="A1:V1"/>
    <mergeCell ref="A2:V2"/>
    <mergeCell ref="A3:V3"/>
    <mergeCell ref="K6:L6"/>
    <mergeCell ref="P6:Q6"/>
    <mergeCell ref="U6:V6"/>
    <mergeCell ref="K7:L7"/>
    <mergeCell ref="P7:Q7"/>
    <mergeCell ref="U7:V7"/>
    <mergeCell ref="C8:E8"/>
    <mergeCell ref="K8:L8"/>
    <mergeCell ref="P8:Q8"/>
    <mergeCell ref="U8:V8"/>
    <mergeCell ref="C9:E9"/>
    <mergeCell ref="K9:L9"/>
    <mergeCell ref="P9:Q9"/>
    <mergeCell ref="U9:V9"/>
    <mergeCell ref="D11:E11"/>
    <mergeCell ref="K11:L11"/>
    <mergeCell ref="P11:Q11"/>
    <mergeCell ref="U11:V11"/>
  </mergeCells>
  <printOptions headings="false" gridLines="false" gridLinesSet="true" horizontalCentered="true" verticalCentered="false"/>
  <pageMargins left="0.9" right="0.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1- S&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9:44:15Z</dcterms:created>
  <dc:creator>Auditor of State of Ohio </dc:creator>
  <dc:description/>
  <dc:language>en-US</dc:language>
  <cp:lastModifiedBy>Timothy S. Morgan</cp:lastModifiedBy>
  <cp:lastPrinted>2007-02-01T17:15:09Z</cp:lastPrinted>
  <dcterms:modified xsi:type="dcterms:W3CDTF">2008-05-22T14:28:53Z</dcterms:modified>
  <cp:revision>0</cp:revision>
  <dc:subject/>
  <dc:title>city stat tables</dc:title>
</cp:coreProperties>
</file>